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34">
  <si>
    <t xml:space="preserve">לוח יישוב  1.2: מחירי דירות חדשות ויד שנייה (בשקלים) - מידע רבעוני</t>
  </si>
  <si>
    <t xml:space="preserve">ישוב</t>
  </si>
  <si>
    <t xml:space="preserve">מספרים מוחלטים</t>
  </si>
  <si>
    <t xml:space="preserve">ש''ש ראליים ב-2013(2) לעומת</t>
  </si>
  <si>
    <t xml:space="preserve">2012(1)</t>
  </si>
  <si>
    <t xml:space="preserve">2012(2)</t>
  </si>
  <si>
    <t xml:space="preserve">2012(3)</t>
  </si>
  <si>
    <t xml:space="preserve">2012(4)</t>
  </si>
  <si>
    <t xml:space="preserve">2013(1)</t>
  </si>
  <si>
    <t xml:space="preserve">2013(2)</t>
  </si>
  <si>
    <t xml:space="preserve">סה''כ ארצי</t>
  </si>
  <si>
    <t xml:space="preserve">אבן יהודה</t>
  </si>
  <si>
    <t xml:space="preserve">אופקים</t>
  </si>
  <si>
    <t xml:space="preserve">אור יהודה</t>
  </si>
  <si>
    <t xml:space="preserve">אור עקיבא</t>
  </si>
  <si>
    <t xml:space="preserve">אורנית</t>
  </si>
  <si>
    <t xml:space="preserve">אזור</t>
  </si>
  <si>
    <t xml:space="preserve">אילת</t>
  </si>
  <si>
    <t xml:space="preserve">אלעד</t>
  </si>
  <si>
    <t xml:space="preserve">אלפי מנשה</t>
  </si>
  <si>
    <t xml:space="preserve">אפרתה</t>
  </si>
  <si>
    <t xml:space="preserve">אריאל</t>
  </si>
  <si>
    <t xml:space="preserve">אשדוד</t>
  </si>
  <si>
    <t xml:space="preserve">אשקלון</t>
  </si>
  <si>
    <t xml:space="preserve">באר יעקב</t>
  </si>
  <si>
    <t xml:space="preserve">באר שבע</t>
  </si>
  <si>
    <t xml:space="preserve">בית שאן</t>
  </si>
  <si>
    <t xml:space="preserve">בית שמש</t>
  </si>
  <si>
    <t xml:space="preserve">ביתר עילית</t>
  </si>
  <si>
    <t xml:space="preserve">בני ברק</t>
  </si>
  <si>
    <t xml:space="preserve">בני עי"ש</t>
  </si>
  <si>
    <t xml:space="preserve">בנימינה-גבעת עדה</t>
  </si>
  <si>
    <t xml:space="preserve">בת ים</t>
  </si>
  <si>
    <t xml:space="preserve">גבעת זאב</t>
  </si>
  <si>
    <t xml:space="preserve">גבעת שמואל</t>
  </si>
  <si>
    <t xml:space="preserve">גבעתיים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הוד השרון</t>
  </si>
  <si>
    <t xml:space="preserve">הרצלייה</t>
  </si>
  <si>
    <t xml:space="preserve">זכרון יעקב</t>
  </si>
  <si>
    <t xml:space="preserve">חדרה</t>
  </si>
  <si>
    <t xml:space="preserve">חולון</t>
  </si>
  <si>
    <t xml:space="preserve">חיפה</t>
  </si>
  <si>
    <t xml:space="preserve">חצור הגלילית</t>
  </si>
  <si>
    <t xml:space="preserve">טבריה</t>
  </si>
  <si>
    <t xml:space="preserve">טייב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ירוחם</t>
  </si>
  <si>
    <t xml:space="preserve">ירושלים</t>
  </si>
  <si>
    <t xml:space="preserve">כוכב יעקב</t>
  </si>
  <si>
    <t xml:space="preserve">כפר ורדים</t>
  </si>
  <si>
    <t xml:space="preserve">כפר יונה</t>
  </si>
  <si>
    <t xml:space="preserve">כפר סבא</t>
  </si>
  <si>
    <t xml:space="preserve">כפר תבור</t>
  </si>
  <si>
    <t xml:space="preserve">כרמיאל</t>
  </si>
  <si>
    <t xml:space="preserve">להבים</t>
  </si>
  <si>
    <t xml:space="preserve">לוד</t>
  </si>
  <si>
    <t xml:space="preserve">מבשרת ציון</t>
  </si>
  <si>
    <t xml:space="preserve">מגדל העמק</t>
  </si>
  <si>
    <t xml:space="preserve">מודיעין-מכבים-רעות</t>
  </si>
  <si>
    <t xml:space="preserve">מודיעין עילית</t>
  </si>
  <si>
    <t xml:space="preserve">מזכרת בתיה</t>
  </si>
  <si>
    <t xml:space="preserve">מיתר</t>
  </si>
  <si>
    <t xml:space="preserve">מעלה אדומים</t>
  </si>
  <si>
    <t xml:space="preserve">מעלות-תרשיחא</t>
  </si>
  <si>
    <t xml:space="preserve">מצפה רמון</t>
  </si>
  <si>
    <t xml:space="preserve">נהרייה</t>
  </si>
  <si>
    <t xml:space="preserve">נס ציונה</t>
  </si>
  <si>
    <t xml:space="preserve">נצרת</t>
  </si>
  <si>
    <t xml:space="preserve">נצרת עילית</t>
  </si>
  <si>
    <t xml:space="preserve">נשר</t>
  </si>
  <si>
    <t xml:space="preserve">נתיבות</t>
  </si>
  <si>
    <t xml:space="preserve">נתניה</t>
  </si>
  <si>
    <t xml:space="preserve">עומר</t>
  </si>
  <si>
    <t xml:space="preserve">עכו</t>
  </si>
  <si>
    <t xml:space="preserve">עפולה</t>
  </si>
  <si>
    <t xml:space="preserve">ערד</t>
  </si>
  <si>
    <t xml:space="preserve">עתלית</t>
  </si>
  <si>
    <t xml:space="preserve">פרדס חנה-כרכור</t>
  </si>
  <si>
    <t xml:space="preserve">פתח תקווה</t>
  </si>
  <si>
    <t xml:space="preserve">צור הדסה</t>
  </si>
  <si>
    <t xml:space="preserve">צור יצחק</t>
  </si>
  <si>
    <t xml:space="preserve">צורן-קדימה</t>
  </si>
  <si>
    <t xml:space="preserve">צפת</t>
  </si>
  <si>
    <t xml:space="preserve">קיסריה</t>
  </si>
  <si>
    <t xml:space="preserve">קציר-חריש</t>
  </si>
  <si>
    <t xml:space="preserve">קצרין</t>
  </si>
  <si>
    <t xml:space="preserve">קריית אונו</t>
  </si>
  <si>
    <t xml:space="preserve">קריית ארבע</t>
  </si>
  <si>
    <t xml:space="preserve">קריית אתא</t>
  </si>
  <si>
    <t xml:space="preserve">קריית ביאליק</t>
  </si>
  <si>
    <t xml:space="preserve">קריית גת</t>
  </si>
  <si>
    <t xml:space="preserve">קריית טבעון</t>
  </si>
  <si>
    <t xml:space="preserve">קריית ים</t>
  </si>
  <si>
    <t xml:space="preserve">קריית יערים</t>
  </si>
  <si>
    <t xml:space="preserve">קריית מוצקין</t>
  </si>
  <si>
    <t xml:space="preserve">קריית מלאכי</t>
  </si>
  <si>
    <t xml:space="preserve">קריית עקרון</t>
  </si>
  <si>
    <t xml:space="preserve">קריית שמונה</t>
  </si>
  <si>
    <t xml:space="preserve">קרית חיים</t>
  </si>
  <si>
    <t xml:space="preserve">ראש העין</t>
  </si>
  <si>
    <t xml:space="preserve">ראשון לציון</t>
  </si>
  <si>
    <t xml:space="preserve">רחובות</t>
  </si>
  <si>
    <t xml:space="preserve">רכסים</t>
  </si>
  <si>
    <t xml:space="preserve">רמלה</t>
  </si>
  <si>
    <t xml:space="preserve">רמת גן</t>
  </si>
  <si>
    <t xml:space="preserve">רמת השרון</t>
  </si>
  <si>
    <t xml:space="preserve">רמת ישי</t>
  </si>
  <si>
    <t xml:space="preserve">רעננה</t>
  </si>
  <si>
    <t xml:space="preserve">שדרות</t>
  </si>
  <si>
    <t xml:space="preserve">שוהם</t>
  </si>
  <si>
    <t xml:space="preserve">שלומי</t>
  </si>
  <si>
    <t xml:space="preserve">שערי תקווה</t>
  </si>
  <si>
    <t xml:space="preserve">תל אביב -יפו</t>
  </si>
  <si>
    <t xml:space="preserve">תל מונד</t>
  </si>
  <si>
    <t xml:space="preserve">לוח יישוב 2.2: מחירים ממוצעים של דירות חדשות (בשקלים) - מידע רבעוני</t>
  </si>
  <si>
    <t xml:space="preserve">ש''ש ב-2013(2) לעומת</t>
  </si>
  <si>
    <t xml:space="preserve">לוח יישוב 3.2: מחירי דירות יד שנייה (בשקלים) - מידע רבעוני</t>
  </si>
  <si>
    <t xml:space="preserve">לוח יישוב 4.2: מחירי דירות יד שנייה 3 חדרים (בשקלים) - מידע רבעוני</t>
  </si>
  <si>
    <t xml:space="preserve">לוח יישוב 5.2: מחירי דירות 4 חדרים - חדשות ויד שנייה (בשקלים) - מידע רבעוני</t>
  </si>
  <si>
    <t xml:space="preserve">לוח יישוב 6.2: מחירי דירות חדשות 4 חדרים (בשקלים) - מידע רבעוני</t>
  </si>
  <si>
    <t xml:space="preserve">לוח יישוב 7.2: מחירי דירות יד שנייה 4 חדרים (בשקלים) - מידע רבעוני</t>
  </si>
  <si>
    <t xml:space="preserve">לוח יישוב 8.2: מחירי דירות 5 חדרים - חדשות ויד שנייה (בשקלים) - מידע רבעוני</t>
  </si>
  <si>
    <t xml:space="preserve">לוח יישוב 9.2: מחירי דירות חדשות 5 חדרים (בשקלים) - מידע רבעוני</t>
  </si>
  <si>
    <t xml:space="preserve">לוח יישוב 10.2: מחירי דירות יד שנייה 5 חדרים (בשקלים) - מידע רבעוני</t>
  </si>
  <si>
    <t xml:space="preserve">בנימינה-גבעת עדה*</t>
  </si>
  <si>
    <t xml:space="preserve">מודיעין-מכבים-רעות*</t>
  </si>
  <si>
    <t xml:space="preserve">צורן-קדימה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24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6357240" y="0"/>
          <a:ext cx="6357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32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9" name="תמונה 1" descr=""/>
        <xdr:cNvPicPr/>
      </xdr:nvPicPr>
      <xdr:blipFill>
        <a:blip r:embed="rId1"/>
        <a:stretch/>
      </xdr:blipFill>
      <xdr:spPr>
        <a:xfrm>
          <a:off x="-6339600" y="0"/>
          <a:ext cx="6339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1" name="תמונה 1" descr=""/>
        <xdr:cNvPicPr/>
      </xdr:nvPicPr>
      <xdr:blipFill>
        <a:blip r:embed="rId1"/>
        <a:stretch/>
      </xdr:blipFill>
      <xdr:spPr>
        <a:xfrm>
          <a:off x="-6356880" y="0"/>
          <a:ext cx="6356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100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2" name="תמונה 1" descr=""/>
        <xdr:cNvPicPr/>
      </xdr:nvPicPr>
      <xdr:blipFill>
        <a:blip r:embed="rId1"/>
        <a:stretch/>
      </xdr:blipFill>
      <xdr:spPr>
        <a:xfrm>
          <a:off x="-6356880" y="0"/>
          <a:ext cx="6356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04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3" name="תמונה 1" descr=""/>
        <xdr:cNvPicPr/>
      </xdr:nvPicPr>
      <xdr:blipFill>
        <a:blip r:embed="rId1"/>
        <a:stretch/>
      </xdr:blipFill>
      <xdr:spPr>
        <a:xfrm>
          <a:off x="-6357240" y="0"/>
          <a:ext cx="6357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4" name="תמונה 1" descr=""/>
        <xdr:cNvPicPr/>
      </xdr:nvPicPr>
      <xdr:blipFill>
        <a:blip r:embed="rId1"/>
        <a:stretch/>
      </xdr:blipFill>
      <xdr:spPr>
        <a:xfrm>
          <a:off x="-6356880" y="0"/>
          <a:ext cx="6356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5" name="תמונה 3" descr=""/>
        <xdr:cNvPicPr/>
      </xdr:nvPicPr>
      <xdr:blipFill>
        <a:blip r:embed="rId1"/>
        <a:stretch/>
      </xdr:blipFill>
      <xdr:spPr>
        <a:xfrm>
          <a:off x="-6357240" y="0"/>
          <a:ext cx="6357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84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6" name="תמונה 2" descr=""/>
        <xdr:cNvPicPr/>
      </xdr:nvPicPr>
      <xdr:blipFill>
        <a:blip r:embed="rId1"/>
        <a:stretch/>
      </xdr:blipFill>
      <xdr:spPr>
        <a:xfrm>
          <a:off x="-6356880" y="0"/>
          <a:ext cx="6356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100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7" name="תמונה 1" descr=""/>
        <xdr:cNvPicPr/>
      </xdr:nvPicPr>
      <xdr:blipFill>
        <a:blip r:embed="rId1"/>
        <a:stretch/>
      </xdr:blipFill>
      <xdr:spPr>
        <a:xfrm>
          <a:off x="-6356880" y="0"/>
          <a:ext cx="6356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160</xdr:colOff>
      <xdr:row>0</xdr:row>
      <xdr:rowOff>0</xdr:rowOff>
    </xdr:from>
    <xdr:to>
      <xdr:col>10</xdr:col>
      <xdr:colOff>0</xdr:colOff>
      <xdr:row>1</xdr:row>
      <xdr:rowOff>162000</xdr:rowOff>
    </xdr:to>
    <xdr:pic>
      <xdr:nvPicPr>
        <xdr:cNvPr id="8" name="תמונה 1" descr=""/>
        <xdr:cNvPicPr/>
      </xdr:nvPicPr>
      <xdr:blipFill>
        <a:blip r:embed="rId1"/>
        <a:stretch/>
      </xdr:blipFill>
      <xdr:spPr>
        <a:xfrm>
          <a:off x="-6357240" y="0"/>
          <a:ext cx="6357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/>
    <row r="6" customFormat="false" ht="27.75" hidden="false" customHeight="true" outlineLevel="0" collapsed="false">
      <c r="B6" s="3" t="s">
        <v>1</v>
      </c>
      <c r="C6" s="3" t="s">
        <v>2</v>
      </c>
      <c r="D6" s="3"/>
      <c r="E6" s="3"/>
      <c r="F6" s="3"/>
      <c r="G6" s="3"/>
      <c r="H6" s="3"/>
      <c r="I6" s="4" t="s">
        <v>3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145825.56936611</v>
      </c>
      <c r="D9" s="12" t="n">
        <v>1171892.22952958</v>
      </c>
      <c r="E9" s="12" t="n">
        <v>1199731.22667642</v>
      </c>
      <c r="F9" s="12" t="n">
        <v>1195692.81629685</v>
      </c>
      <c r="G9" s="12" t="n">
        <v>1258519.99254485</v>
      </c>
      <c r="H9" s="13" t="n">
        <v>1220875.60382691</v>
      </c>
      <c r="I9" s="14" t="n">
        <v>0.0291062214581641</v>
      </c>
      <c r="J9" s="15" t="n">
        <v>-0.0382166375848945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true" outlineLevel="0" collapsed="false">
      <c r="B11" s="16" t="s">
        <v>11</v>
      </c>
      <c r="C11" s="17" t="n">
        <v>2174558.44444444</v>
      </c>
      <c r="D11" s="18" t="n">
        <v>2299125.0625</v>
      </c>
      <c r="E11" s="18" t="n">
        <v>2616818.31818182</v>
      </c>
      <c r="F11" s="18" t="n">
        <v>1903184.48</v>
      </c>
      <c r="G11" s="18" t="n">
        <v>2234673.75</v>
      </c>
      <c r="H11" s="19" t="n">
        <v>2439796.07142857</v>
      </c>
      <c r="I11" s="20" t="n">
        <v>0.0482560915154822</v>
      </c>
      <c r="J11" s="21" t="n">
        <v>0.0824438162596446</v>
      </c>
    </row>
    <row r="12" customFormat="false" ht="12.75" hidden="false" customHeight="true" outlineLevel="0" collapsed="false">
      <c r="B12" s="22" t="s">
        <v>12</v>
      </c>
      <c r="C12" s="23" t="n">
        <v>535406.79661017</v>
      </c>
      <c r="D12" s="24" t="n">
        <v>568289.456140351</v>
      </c>
      <c r="E12" s="24" t="n">
        <v>511835.616438356</v>
      </c>
      <c r="F12" s="24" t="n">
        <v>466912.333333333</v>
      </c>
      <c r="G12" s="24" t="n">
        <v>526159.595744681</v>
      </c>
      <c r="H12" s="25" t="n">
        <v>589410.176470588</v>
      </c>
      <c r="I12" s="26" t="n">
        <v>0.0245295624547826</v>
      </c>
      <c r="J12" s="27" t="n">
        <v>0.11062155573194</v>
      </c>
    </row>
    <row r="13" customFormat="false" ht="12.75" hidden="false" customHeight="true" outlineLevel="0" collapsed="false">
      <c r="B13" s="22" t="s">
        <v>13</v>
      </c>
      <c r="C13" s="23" t="n">
        <v>1196907.19354839</v>
      </c>
      <c r="D13" s="24" t="n">
        <v>1172046.88541667</v>
      </c>
      <c r="E13" s="24" t="n">
        <v>1263660.71287129</v>
      </c>
      <c r="F13" s="24" t="n">
        <v>1252899.78512397</v>
      </c>
      <c r="G13" s="24" t="n">
        <v>1263205.05263158</v>
      </c>
      <c r="H13" s="25" t="n">
        <v>1305348</v>
      </c>
      <c r="I13" s="26" t="n">
        <v>0.100164902046538</v>
      </c>
      <c r="J13" s="27" t="n">
        <v>0.0245152270653721</v>
      </c>
    </row>
    <row r="14" customFormat="false" ht="12.75" hidden="false" customHeight="true" outlineLevel="0" collapsed="false">
      <c r="B14" s="22" t="s">
        <v>14</v>
      </c>
      <c r="C14" s="23" t="n">
        <v>912510.288888889</v>
      </c>
      <c r="D14" s="24" t="n">
        <v>967793.333333333</v>
      </c>
      <c r="E14" s="24" t="n">
        <v>920225.569230769</v>
      </c>
      <c r="F14" s="24" t="n">
        <v>1018617.98387097</v>
      </c>
      <c r="G14" s="24" t="n">
        <v>1034973.42222222</v>
      </c>
      <c r="H14" s="25" t="n">
        <v>1003242.38888889</v>
      </c>
      <c r="I14" s="26" t="n">
        <v>0.0239994191775204</v>
      </c>
      <c r="J14" s="27" t="n">
        <v>-0.0389573981625961</v>
      </c>
    </row>
    <row r="15" customFormat="false" ht="12.75" hidden="false" customHeight="true" outlineLevel="0" collapsed="false">
      <c r="B15" s="22" t="s">
        <v>15</v>
      </c>
      <c r="C15" s="23" t="n">
        <v>1695416.91666667</v>
      </c>
      <c r="D15" s="24" t="n">
        <v>2007300.12</v>
      </c>
      <c r="E15" s="24" t="n">
        <v>1799852.76470588</v>
      </c>
      <c r="F15" s="24" t="n">
        <v>1626657.875</v>
      </c>
      <c r="G15" s="24" t="n">
        <v>2030026.89473684</v>
      </c>
      <c r="H15" s="25" t="n">
        <v>2083615.15384615</v>
      </c>
      <c r="I15" s="26" t="n">
        <v>0.0253724855629784</v>
      </c>
      <c r="J15" s="27" t="n">
        <v>0.0176107337066653</v>
      </c>
    </row>
    <row r="16" customFormat="false" ht="12.75" hidden="false" customHeight="true" outlineLevel="0" collapsed="false">
      <c r="B16" s="22" t="s">
        <v>16</v>
      </c>
      <c r="C16" s="23" t="n">
        <v>1014555.55555556</v>
      </c>
      <c r="D16" s="24" t="n">
        <v>1082340.90909091</v>
      </c>
      <c r="E16" s="24" t="n">
        <v>1005935.84210526</v>
      </c>
      <c r="F16" s="24" t="n">
        <v>808134.730769231</v>
      </c>
      <c r="G16" s="24" t="n">
        <v>1123266.6</v>
      </c>
      <c r="H16" s="25" t="n">
        <v>1148678.14285714</v>
      </c>
      <c r="I16" s="26" t="n">
        <v>0.0483607344949935</v>
      </c>
      <c r="J16" s="27" t="n">
        <v>0.0138681390212814</v>
      </c>
    </row>
    <row r="17" customFormat="false" ht="12.75" hidden="false" customHeight="true" outlineLevel="0" collapsed="false">
      <c r="B17" s="22" t="s">
        <v>17</v>
      </c>
      <c r="C17" s="23" t="n">
        <v>823166.524714829</v>
      </c>
      <c r="D17" s="24" t="n">
        <v>891095.506410256</v>
      </c>
      <c r="E17" s="24" t="n">
        <v>808965.56462585</v>
      </c>
      <c r="F17" s="24" t="n">
        <v>844476.808049536</v>
      </c>
      <c r="G17" s="24" t="n">
        <v>865471.933884298</v>
      </c>
      <c r="H17" s="25" t="n">
        <v>856702.353191489</v>
      </c>
      <c r="I17" s="26" t="n">
        <v>-0.0503093352659036</v>
      </c>
      <c r="J17" s="27" t="n">
        <v>-0.0186070483114075</v>
      </c>
    </row>
    <row r="18" customFormat="false" ht="12.75" hidden="false" customHeight="true" outlineLevel="0" collapsed="false">
      <c r="B18" s="22" t="s">
        <v>18</v>
      </c>
      <c r="C18" s="23" t="n">
        <v>1141941.7</v>
      </c>
      <c r="D18" s="24" t="n">
        <v>1086592.58024691</v>
      </c>
      <c r="E18" s="24" t="n">
        <v>1103278.72058824</v>
      </c>
      <c r="F18" s="24" t="n">
        <v>1105572.32894737</v>
      </c>
      <c r="G18" s="24" t="n">
        <v>1231077.96774194</v>
      </c>
      <c r="H18" s="25" t="n">
        <v>1131766.64772727</v>
      </c>
      <c r="I18" s="26" t="n">
        <v>0.0288844868285032</v>
      </c>
      <c r="J18" s="27" t="n">
        <v>-0.0885406673648989</v>
      </c>
    </row>
    <row r="19" customFormat="false" ht="12.75" hidden="false" customHeight="true" outlineLevel="0" collapsed="false">
      <c r="B19" s="22" t="s">
        <v>19</v>
      </c>
      <c r="C19" s="23" t="n">
        <v>1505833.22222222</v>
      </c>
      <c r="D19" s="24" t="n">
        <v>1511315.84210526</v>
      </c>
      <c r="E19" s="24" t="n">
        <v>1522866.53333333</v>
      </c>
      <c r="F19" s="24" t="n">
        <v>1633691.08333333</v>
      </c>
      <c r="G19" s="24" t="n">
        <v>1461947.26315789</v>
      </c>
      <c r="H19" s="25" t="n">
        <v>1604199.88</v>
      </c>
      <c r="I19" s="26" t="n">
        <v>0.0485272156563086</v>
      </c>
      <c r="J19" s="27" t="n">
        <v>0.0879094181788043</v>
      </c>
    </row>
    <row r="20" customFormat="false" ht="12.75" hidden="false" customHeight="true" outlineLevel="0" collapsed="false">
      <c r="B20" s="22" t="s">
        <v>20</v>
      </c>
      <c r="C20" s="23"/>
      <c r="D20" s="24" t="n">
        <v>1747199.93333333</v>
      </c>
      <c r="E20" s="24"/>
      <c r="F20" s="24"/>
      <c r="G20" s="24"/>
      <c r="H20" s="25" t="n">
        <v>1533395.5625</v>
      </c>
      <c r="I20" s="26" t="n">
        <v>-0.133061958256206</v>
      </c>
      <c r="J20" s="27"/>
    </row>
    <row r="21" customFormat="false" ht="12.75" hidden="false" customHeight="true" outlineLevel="0" collapsed="false">
      <c r="B21" s="22" t="s">
        <v>21</v>
      </c>
      <c r="C21" s="23" t="n">
        <v>1037000</v>
      </c>
      <c r="D21" s="24" t="n">
        <v>1036449.9</v>
      </c>
      <c r="E21" s="24" t="n">
        <v>982070.694736842</v>
      </c>
      <c r="F21" s="24" t="n">
        <v>1055617.08333333</v>
      </c>
      <c r="G21" s="24" t="n">
        <v>1083063.3164557</v>
      </c>
      <c r="H21" s="25" t="n">
        <v>1151202.19230769</v>
      </c>
      <c r="I21" s="26" t="n">
        <v>0.0971847353106945</v>
      </c>
      <c r="J21" s="27" t="n">
        <v>0.0538134205884131</v>
      </c>
    </row>
    <row r="22" customFormat="false" ht="12.75" hidden="false" customHeight="true" outlineLevel="0" collapsed="false">
      <c r="B22" s="22" t="s">
        <v>22</v>
      </c>
      <c r="C22" s="23" t="n">
        <v>1063446.41225166</v>
      </c>
      <c r="D22" s="24" t="n">
        <v>1099789.60087083</v>
      </c>
      <c r="E22" s="24" t="n">
        <v>1210052.67365662</v>
      </c>
      <c r="F22" s="24" t="n">
        <v>1228076.41700405</v>
      </c>
      <c r="G22" s="24" t="n">
        <v>1226287.92575758</v>
      </c>
      <c r="H22" s="25" t="n">
        <v>1196090.9772404</v>
      </c>
      <c r="I22" s="26" t="n">
        <v>0.0743135866531743</v>
      </c>
      <c r="J22" s="27" t="n">
        <v>-0.0329749467698489</v>
      </c>
    </row>
    <row r="23" customFormat="false" ht="12.75" hidden="false" customHeight="true" outlineLevel="0" collapsed="false">
      <c r="B23" s="22" t="s">
        <v>23</v>
      </c>
      <c r="C23" s="23" t="n">
        <v>785478.434470377</v>
      </c>
      <c r="D23" s="24" t="n">
        <v>811256.631284916</v>
      </c>
      <c r="E23" s="24" t="n">
        <v>823248.765075377</v>
      </c>
      <c r="F23" s="24" t="n">
        <v>801479.975172414</v>
      </c>
      <c r="G23" s="24" t="n">
        <v>846773.784946237</v>
      </c>
      <c r="H23" s="25" t="n">
        <v>852744.162613982</v>
      </c>
      <c r="I23" s="26" t="n">
        <v>0.0383337204244603</v>
      </c>
      <c r="J23" s="27" t="n">
        <v>-0.00157070679655258</v>
      </c>
    </row>
    <row r="24" customFormat="false" ht="12.75" hidden="false" customHeight="true" outlineLevel="0" collapsed="false">
      <c r="B24" s="22" t="s">
        <v>24</v>
      </c>
      <c r="C24" s="23" t="n">
        <v>1352075.28846154</v>
      </c>
      <c r="D24" s="24" t="n">
        <v>1431899.45977011</v>
      </c>
      <c r="E24" s="24" t="n">
        <v>1463424.85185185</v>
      </c>
      <c r="F24" s="24" t="n">
        <v>1433010.24844721</v>
      </c>
      <c r="G24" s="24" t="n">
        <v>1439098.02857143</v>
      </c>
      <c r="H24" s="25" t="n">
        <v>1434504.27480916</v>
      </c>
      <c r="I24" s="26" t="n">
        <v>-0.0103861053972202</v>
      </c>
      <c r="J24" s="27" t="n">
        <v>-0.0117258583523296</v>
      </c>
    </row>
    <row r="25" customFormat="false" ht="12.75" hidden="false" customHeight="true" outlineLevel="0" collapsed="false">
      <c r="B25" s="22" t="s">
        <v>25</v>
      </c>
      <c r="C25" s="23" t="n">
        <v>676353.611486487</v>
      </c>
      <c r="D25" s="24" t="n">
        <v>655160.053016453</v>
      </c>
      <c r="E25" s="24" t="n">
        <v>692031.607923497</v>
      </c>
      <c r="F25" s="24" t="n">
        <v>750400.366873065</v>
      </c>
      <c r="G25" s="24" t="n">
        <v>739278.17278798</v>
      </c>
      <c r="H25" s="25" t="n">
        <v>803500.453687822</v>
      </c>
      <c r="I25" s="26" t="n">
        <v>0.211477017592184</v>
      </c>
      <c r="J25" s="27" t="n">
        <v>0.0775668095392921</v>
      </c>
    </row>
    <row r="26" customFormat="false" ht="12.75" hidden="false" customHeight="true" outlineLevel="0" collapsed="false">
      <c r="B26" s="22" t="s">
        <v>26</v>
      </c>
      <c r="C26" s="23" t="n">
        <v>610871.032258065</v>
      </c>
      <c r="D26" s="24" t="n">
        <v>569981.3</v>
      </c>
      <c r="E26" s="24" t="n">
        <v>506764.705882353</v>
      </c>
      <c r="F26" s="24" t="n">
        <v>708354.051282051</v>
      </c>
      <c r="G26" s="24" t="n">
        <v>588511</v>
      </c>
      <c r="H26" s="25" t="n">
        <v>675193.44</v>
      </c>
      <c r="I26" s="26" t="n">
        <v>0.170156823405657</v>
      </c>
      <c r="J26" s="27" t="n">
        <v>0.137469061641655</v>
      </c>
    </row>
    <row r="27" customFormat="false" ht="12.75" hidden="false" customHeight="true" outlineLevel="0" collapsed="false">
      <c r="B27" s="22" t="s">
        <v>27</v>
      </c>
      <c r="C27" s="23" t="n">
        <v>1091570.44827586</v>
      </c>
      <c r="D27" s="24" t="n">
        <v>1033138.57815846</v>
      </c>
      <c r="E27" s="24" t="n">
        <v>1070610.6409396</v>
      </c>
      <c r="F27" s="24" t="n">
        <v>1131405.06530612</v>
      </c>
      <c r="G27" s="24" t="n">
        <v>1117189.90336134</v>
      </c>
      <c r="H27" s="25" t="n">
        <v>1084115.20376176</v>
      </c>
      <c r="I27" s="26" t="n">
        <v>0.0365573110213946</v>
      </c>
      <c r="J27" s="27" t="n">
        <v>-0.0379128888249439</v>
      </c>
    </row>
    <row r="28" customFormat="false" ht="12.75" hidden="false" customHeight="true" outlineLevel="0" collapsed="false">
      <c r="B28" s="22" t="s">
        <v>28</v>
      </c>
      <c r="C28" s="23" t="n">
        <v>997591.032258065</v>
      </c>
      <c r="D28" s="24" t="n">
        <v>977573.581395349</v>
      </c>
      <c r="E28" s="24" t="n">
        <v>1037575.61728395</v>
      </c>
      <c r="F28" s="24" t="n">
        <v>1068441.36764706</v>
      </c>
      <c r="G28" s="24" t="n">
        <v>1091963</v>
      </c>
      <c r="H28" s="25" t="n">
        <v>935874.683544304</v>
      </c>
      <c r="I28" s="26" t="n">
        <v>-0.0543189082636276</v>
      </c>
      <c r="J28" s="27" t="n">
        <v>-0.150280196768407</v>
      </c>
    </row>
    <row r="29" customFormat="false" ht="12.75" hidden="false" customHeight="true" outlineLevel="0" collapsed="false">
      <c r="B29" s="22" t="s">
        <v>29</v>
      </c>
      <c r="C29" s="23" t="n">
        <v>1117954.74493927</v>
      </c>
      <c r="D29" s="24" t="n">
        <v>1110069.77205882</v>
      </c>
      <c r="E29" s="24" t="n">
        <v>1095348.37769784</v>
      </c>
      <c r="F29" s="24" t="n">
        <v>1180111.62111801</v>
      </c>
      <c r="G29" s="24" t="n">
        <v>1188923.52439024</v>
      </c>
      <c r="H29" s="25" t="n">
        <v>1175034.69711538</v>
      </c>
      <c r="I29" s="26" t="n">
        <v>0.0456272119238983</v>
      </c>
      <c r="J29" s="27" t="n">
        <v>-0.0201429215957339</v>
      </c>
    </row>
    <row r="30" customFormat="false" ht="12.75" hidden="false" customHeight="true" outlineLevel="0" collapsed="false">
      <c r="B30" s="22" t="s">
        <v>30</v>
      </c>
      <c r="C30" s="23" t="n">
        <v>760879.285714286</v>
      </c>
      <c r="D30" s="24" t="n">
        <v>686231.769230769</v>
      </c>
      <c r="E30" s="24" t="n">
        <v>746766.666666667</v>
      </c>
      <c r="F30" s="24" t="n">
        <v>851466.6</v>
      </c>
      <c r="G30" s="24" t="n">
        <v>747624.9375</v>
      </c>
      <c r="H30" s="25" t="n">
        <v>700750.125</v>
      </c>
      <c r="I30" s="26" t="n">
        <v>0.00871580772797387</v>
      </c>
      <c r="J30" s="27" t="n">
        <v>-0.0707226146925637</v>
      </c>
    </row>
    <row r="31" customFormat="false" ht="12.75" hidden="false" customHeight="true" outlineLevel="0" collapsed="false">
      <c r="B31" s="22" t="s">
        <v>31</v>
      </c>
      <c r="C31" s="23" t="n">
        <v>1995833.41666667</v>
      </c>
      <c r="D31" s="24" t="n">
        <v>2092249.9</v>
      </c>
      <c r="E31" s="24" t="n">
        <v>1950454.54545455</v>
      </c>
      <c r="F31" s="24" t="n">
        <v>1960588.11764706</v>
      </c>
      <c r="G31" s="24" t="n">
        <v>2053809.52380952</v>
      </c>
      <c r="H31" s="25"/>
      <c r="I31" s="26"/>
      <c r="J31" s="27"/>
    </row>
    <row r="32" customFormat="false" ht="12.75" hidden="false" customHeight="true" outlineLevel="0" collapsed="false">
      <c r="B32" s="22" t="s">
        <v>32</v>
      </c>
      <c r="C32" s="23" t="n">
        <v>875144.891598916</v>
      </c>
      <c r="D32" s="24" t="n">
        <v>926099.526066351</v>
      </c>
      <c r="E32" s="24" t="n">
        <v>971689.892070485</v>
      </c>
      <c r="F32" s="24" t="n">
        <v>1084684.21255061</v>
      </c>
      <c r="G32" s="24" t="n">
        <v>1042611.33156499</v>
      </c>
      <c r="H32" s="25" t="n">
        <v>1124556.95950156</v>
      </c>
      <c r="I32" s="26" t="n">
        <v>0.199500017008961</v>
      </c>
      <c r="J32" s="27" t="n">
        <v>0.0693625741803114</v>
      </c>
    </row>
    <row r="33" customFormat="false" ht="12.75" hidden="false" customHeight="true" outlineLevel="0" collapsed="false">
      <c r="B33" s="22" t="s">
        <v>33</v>
      </c>
      <c r="C33" s="23" t="n">
        <v>1380804</v>
      </c>
      <c r="D33" s="24" t="n">
        <v>1269003.0625</v>
      </c>
      <c r="E33" s="24" t="n">
        <v>1404029.97727273</v>
      </c>
      <c r="F33" s="24" t="n">
        <v>1336378</v>
      </c>
      <c r="G33" s="24" t="n">
        <v>1460867.33333333</v>
      </c>
      <c r="H33" s="25" t="n">
        <v>1404971.32394366</v>
      </c>
      <c r="I33" s="26" t="n">
        <v>0.0936572915989316</v>
      </c>
      <c r="J33" s="27" t="n">
        <v>-0.0464957219319691</v>
      </c>
    </row>
    <row r="34" customFormat="false" ht="12.75" hidden="false" customHeight="true" outlineLevel="0" collapsed="false">
      <c r="B34" s="22" t="s">
        <v>34</v>
      </c>
      <c r="C34" s="23" t="n">
        <v>1441955.69811321</v>
      </c>
      <c r="D34" s="24" t="n">
        <v>1442346.8028169</v>
      </c>
      <c r="E34" s="24" t="n">
        <v>1385505.09090909</v>
      </c>
      <c r="F34" s="24" t="n">
        <v>1524322.24074074</v>
      </c>
      <c r="G34" s="24" t="n">
        <v>1660025.82222222</v>
      </c>
      <c r="H34" s="25" t="n">
        <v>1666498.29411765</v>
      </c>
      <c r="I34" s="26" t="n">
        <v>0.141331069979721</v>
      </c>
      <c r="J34" s="27" t="n">
        <v>-0.00469544102145036</v>
      </c>
    </row>
    <row r="35" customFormat="false" ht="12.75" hidden="false" customHeight="true" outlineLevel="0" collapsed="false">
      <c r="B35" s="22" t="s">
        <v>35</v>
      </c>
      <c r="C35" s="23" t="n">
        <v>1362998.49586777</v>
      </c>
      <c r="D35" s="24" t="n">
        <v>1472638.92523365</v>
      </c>
      <c r="E35" s="24" t="n">
        <v>1471075.38518519</v>
      </c>
      <c r="F35" s="24" t="n">
        <v>1441841.54716981</v>
      </c>
      <c r="G35" s="24" t="n">
        <v>1664823.2</v>
      </c>
      <c r="H35" s="25" t="n">
        <v>1694032.42857143</v>
      </c>
      <c r="I35" s="26" t="n">
        <v>0.13632328677779</v>
      </c>
      <c r="J35" s="27" t="n">
        <v>0.00883365957749871</v>
      </c>
    </row>
    <row r="36" customFormat="false" ht="12.75" hidden="false" customHeight="true" outlineLevel="0" collapsed="false">
      <c r="B36" s="22" t="s">
        <v>36</v>
      </c>
      <c r="C36" s="23" t="n">
        <v>1498331.48</v>
      </c>
      <c r="D36" s="24" t="n">
        <v>1485014.58666667</v>
      </c>
      <c r="E36" s="24" t="n">
        <v>1421941.88095238</v>
      </c>
      <c r="F36" s="24" t="n">
        <v>1300919.6625</v>
      </c>
      <c r="G36" s="24" t="n">
        <v>1390028.40677966</v>
      </c>
      <c r="H36" s="25" t="n">
        <v>1547778.59375</v>
      </c>
      <c r="I36" s="26" t="n">
        <v>0.029566917498453</v>
      </c>
      <c r="J36" s="27" t="n">
        <v>0.103954372358001</v>
      </c>
    </row>
    <row r="37" customFormat="false" ht="12.75" hidden="false" customHeight="true" outlineLevel="0" collapsed="false">
      <c r="B37" s="22" t="s">
        <v>37</v>
      </c>
      <c r="C37" s="23" t="n">
        <v>1537297.5</v>
      </c>
      <c r="D37" s="24" t="n">
        <v>1577822.94285714</v>
      </c>
      <c r="E37" s="24" t="n">
        <v>1651028.32142857</v>
      </c>
      <c r="F37" s="24" t="n">
        <v>1694509.92307692</v>
      </c>
      <c r="G37" s="24" t="n">
        <v>1750891.71666667</v>
      </c>
      <c r="H37" s="25" t="n">
        <v>1650127.23636364</v>
      </c>
      <c r="I37" s="26" t="n">
        <v>0.0330839839774506</v>
      </c>
      <c r="J37" s="27" t="n">
        <v>-0.0656187647196032</v>
      </c>
    </row>
    <row r="38" customFormat="false" ht="12.75" hidden="false" customHeight="true" outlineLevel="0" collapsed="false">
      <c r="B38" s="22" t="s">
        <v>38</v>
      </c>
      <c r="C38" s="23" t="n">
        <v>1830549.40677966</v>
      </c>
      <c r="D38" s="24" t="n">
        <v>1882502.05194805</v>
      </c>
      <c r="E38" s="24" t="n">
        <v>1936755.08571429</v>
      </c>
      <c r="F38" s="24" t="n">
        <v>1961831.48</v>
      </c>
      <c r="G38" s="24" t="n">
        <v>1918801.38961039</v>
      </c>
      <c r="H38" s="25" t="n">
        <v>1869072.79710145</v>
      </c>
      <c r="I38" s="26" t="n">
        <v>-0.0192298912134493</v>
      </c>
      <c r="J38" s="27" t="n">
        <v>-0.0342556945347604</v>
      </c>
    </row>
    <row r="39" customFormat="false" ht="12.75" hidden="false" customHeight="true" outlineLevel="0" collapsed="false">
      <c r="B39" s="22" t="s">
        <v>39</v>
      </c>
      <c r="C39" s="23" t="n">
        <v>556587.490196078</v>
      </c>
      <c r="D39" s="24" t="n">
        <v>633415.862068966</v>
      </c>
      <c r="E39" s="24" t="n">
        <v>630816.537037037</v>
      </c>
      <c r="F39" s="24" t="n">
        <v>600912.994117647</v>
      </c>
      <c r="G39" s="24" t="n">
        <v>536513.699029126</v>
      </c>
      <c r="H39" s="25" t="n">
        <v>595966.18699187</v>
      </c>
      <c r="I39" s="26" t="n">
        <v>-0.0705861326633492</v>
      </c>
      <c r="J39" s="27" t="n">
        <v>0.101302863000729</v>
      </c>
    </row>
    <row r="40" customFormat="false" ht="12.75" hidden="false" customHeight="true" outlineLevel="0" collapsed="false">
      <c r="B40" s="22" t="s">
        <v>40</v>
      </c>
      <c r="C40" s="23" t="n">
        <v>1891735.98639456</v>
      </c>
      <c r="D40" s="24" t="n">
        <v>1874164.60454545</v>
      </c>
      <c r="E40" s="24" t="n">
        <v>1817298.67886179</v>
      </c>
      <c r="F40" s="24" t="n">
        <v>1901434.21395349</v>
      </c>
      <c r="G40" s="24" t="n">
        <v>1920582.56060606</v>
      </c>
      <c r="H40" s="25" t="n">
        <v>1948133.29545455</v>
      </c>
      <c r="I40" s="26" t="n">
        <v>0.0268036414480028</v>
      </c>
      <c r="J40" s="27" t="n">
        <v>0.00566109994581288</v>
      </c>
    </row>
    <row r="41" customFormat="false" ht="12.75" hidden="false" customHeight="true" outlineLevel="0" collapsed="false">
      <c r="B41" s="22" t="s">
        <v>41</v>
      </c>
      <c r="C41" s="23" t="n">
        <v>1819264.90697674</v>
      </c>
      <c r="D41" s="24" t="n">
        <v>1817292.35542169</v>
      </c>
      <c r="E41" s="24" t="n">
        <v>1768008.13218391</v>
      </c>
      <c r="F41" s="24" t="n">
        <v>1910434.85549133</v>
      </c>
      <c r="G41" s="24" t="n">
        <v>1871266.43506494</v>
      </c>
      <c r="H41" s="25" t="n">
        <v>1909640.36912752</v>
      </c>
      <c r="I41" s="26" t="n">
        <v>0.0380140932686759</v>
      </c>
      <c r="J41" s="27" t="n">
        <v>0.011770290779215</v>
      </c>
    </row>
    <row r="42" customFormat="false" ht="12.75" hidden="false" customHeight="true" outlineLevel="0" collapsed="false">
      <c r="B42" s="22" t="s">
        <v>42</v>
      </c>
      <c r="C42" s="23" t="n">
        <v>1562098.125</v>
      </c>
      <c r="D42" s="24" t="n">
        <v>2008986.40983607</v>
      </c>
      <c r="E42" s="24" t="n">
        <v>1837108.49275362</v>
      </c>
      <c r="F42" s="24" t="n">
        <v>1782874.47619048</v>
      </c>
      <c r="G42" s="24" t="n">
        <v>1778430.48148148</v>
      </c>
      <c r="H42" s="25" t="n">
        <v>1725673.33333333</v>
      </c>
      <c r="I42" s="26" t="n">
        <v>-0.151487876351106</v>
      </c>
      <c r="J42" s="27" t="n">
        <v>-0.0379721199870323</v>
      </c>
    </row>
    <row r="43" customFormat="false" ht="12.75" hidden="false" customHeight="true" outlineLevel="0" collapsed="false">
      <c r="B43" s="22" t="s">
        <v>43</v>
      </c>
      <c r="C43" s="23" t="n">
        <v>984250.310144928</v>
      </c>
      <c r="D43" s="24" t="n">
        <v>976901.457300275</v>
      </c>
      <c r="E43" s="24" t="n">
        <v>1037342.37346437</v>
      </c>
      <c r="F43" s="24" t="n">
        <v>1023194.98292683</v>
      </c>
      <c r="G43" s="24" t="n">
        <v>1012552.62009804</v>
      </c>
      <c r="H43" s="25" t="n">
        <v>1058005.60187354</v>
      </c>
      <c r="I43" s="26" t="n">
        <v>0.0698272912162239</v>
      </c>
      <c r="J43" s="27" t="n">
        <v>0.0359441183016749</v>
      </c>
    </row>
    <row r="44" customFormat="false" ht="12.75" hidden="false" customHeight="true" outlineLevel="0" collapsed="false">
      <c r="B44" s="22" t="s">
        <v>44</v>
      </c>
      <c r="C44" s="23" t="n">
        <v>1185980.26853707</v>
      </c>
      <c r="D44" s="24" t="n">
        <v>1285280.91193738</v>
      </c>
      <c r="E44" s="24" t="n">
        <v>1237847.50711744</v>
      </c>
      <c r="F44" s="24" t="n">
        <v>1248856.59019264</v>
      </c>
      <c r="G44" s="24" t="n">
        <v>1297067.19444444</v>
      </c>
      <c r="H44" s="25" t="n">
        <v>1312024.47140039</v>
      </c>
      <c r="I44" s="26" t="n">
        <v>0.00837098434822048</v>
      </c>
      <c r="J44" s="27" t="n">
        <v>0.00287180995171821</v>
      </c>
    </row>
    <row r="45" customFormat="false" ht="12.75" hidden="false" customHeight="true" outlineLevel="0" collapsed="false">
      <c r="B45" s="22" t="s">
        <v>45</v>
      </c>
      <c r="C45" s="23" t="n">
        <v>877146.940726577</v>
      </c>
      <c r="D45" s="24" t="n">
        <v>847450.545538179</v>
      </c>
      <c r="E45" s="24" t="n">
        <v>835801.918633035</v>
      </c>
      <c r="F45" s="24" t="n">
        <v>853138.355639098</v>
      </c>
      <c r="G45" s="24" t="n">
        <v>892698.15308863</v>
      </c>
      <c r="H45" s="25" t="n">
        <v>915057.398580122</v>
      </c>
      <c r="I45" s="26" t="n">
        <v>0.0666217516218435</v>
      </c>
      <c r="J45" s="27" t="n">
        <v>0.0162713071998042</v>
      </c>
    </row>
    <row r="46" customFormat="false" ht="12.75" hidden="false" customHeight="true" outlineLevel="0" collapsed="false">
      <c r="B46" s="22" t="s">
        <v>46</v>
      </c>
      <c r="C46" s="23" t="n">
        <v>603529.470588235</v>
      </c>
      <c r="D46" s="24"/>
      <c r="E46" s="24" t="n">
        <v>485083.416666667</v>
      </c>
      <c r="F46" s="24" t="n">
        <v>372230.769230769</v>
      </c>
      <c r="G46" s="24" t="n">
        <v>519625</v>
      </c>
      <c r="H46" s="25" t="n">
        <v>587692.153846154</v>
      </c>
      <c r="I46" s="26"/>
      <c r="J46" s="27" t="n">
        <v>0.121310318583525</v>
      </c>
    </row>
    <row r="47" customFormat="false" ht="12.75" hidden="false" customHeight="true" outlineLevel="0" collapsed="false">
      <c r="B47" s="22" t="s">
        <v>47</v>
      </c>
      <c r="C47" s="23" t="n">
        <v>520330.418918919</v>
      </c>
      <c r="D47" s="24" t="n">
        <v>502568.373493976</v>
      </c>
      <c r="E47" s="24" t="n">
        <v>558063.062068966</v>
      </c>
      <c r="F47" s="24" t="n">
        <v>566210.69058296</v>
      </c>
      <c r="G47" s="24" t="n">
        <v>569820.293532338</v>
      </c>
      <c r="H47" s="25" t="n">
        <v>603143.944162437</v>
      </c>
      <c r="I47" s="26" t="n">
        <v>0.185501968358079</v>
      </c>
      <c r="J47" s="27" t="n">
        <v>0.0494192421440425</v>
      </c>
    </row>
    <row r="48" customFormat="false" ht="12.75" hidden="false" customHeight="true" outlineLevel="0" collapsed="false">
      <c r="B48" s="22" t="s">
        <v>48</v>
      </c>
      <c r="C48" s="23" t="n">
        <v>1075410.35294118</v>
      </c>
      <c r="D48" s="24" t="n">
        <v>1156345.61111111</v>
      </c>
      <c r="E48" s="24" t="n">
        <v>1166096.95833333</v>
      </c>
      <c r="F48" s="24" t="n">
        <v>1273786.22222222</v>
      </c>
      <c r="G48" s="24" t="n">
        <v>1292348.85</v>
      </c>
      <c r="H48" s="25" t="n">
        <v>1414342.86206897</v>
      </c>
      <c r="I48" s="26" t="n">
        <v>0.208213014266313</v>
      </c>
      <c r="J48" s="27" t="n">
        <v>0.0850279006792443</v>
      </c>
    </row>
    <row r="49" customFormat="false" ht="12.75" hidden="false" customHeight="true" outlineLevel="0" collapsed="false">
      <c r="B49" s="22" t="s">
        <v>49</v>
      </c>
      <c r="C49" s="23" t="n">
        <v>835594.921568628</v>
      </c>
      <c r="D49" s="24" t="n">
        <v>773439.338235294</v>
      </c>
      <c r="E49" s="24" t="n">
        <v>760756.825581395</v>
      </c>
      <c r="F49" s="24" t="n">
        <v>836412.720930233</v>
      </c>
      <c r="G49" s="24" t="n">
        <v>806975.485436893</v>
      </c>
      <c r="H49" s="25" t="n">
        <v>915926.551724138</v>
      </c>
      <c r="I49" s="26" t="n">
        <v>0.169797946332668</v>
      </c>
      <c r="J49" s="27" t="n">
        <v>0.125294693105834</v>
      </c>
    </row>
    <row r="50" customFormat="false" ht="12.75" hidden="false" customHeight="true" outlineLevel="0" collapsed="false">
      <c r="B50" s="22" t="s">
        <v>50</v>
      </c>
      <c r="C50" s="23" t="n">
        <v>1205498.4092827</v>
      </c>
      <c r="D50" s="24" t="n">
        <v>1214654.82786885</v>
      </c>
      <c r="E50" s="24" t="n">
        <v>1236691.89959839</v>
      </c>
      <c r="F50" s="24" t="n">
        <v>1323494.28366248</v>
      </c>
      <c r="G50" s="24" t="n">
        <v>1312278.16256158</v>
      </c>
      <c r="H50" s="25" t="n">
        <v>1253361.152</v>
      </c>
      <c r="I50" s="26" t="n">
        <v>0.0192948071921066</v>
      </c>
      <c r="J50" s="27" t="n">
        <v>-0.0530734547417119</v>
      </c>
    </row>
    <row r="51" customFormat="false" ht="12.75" hidden="false" customHeight="true" outlineLevel="0" collapsed="false">
      <c r="B51" s="22" t="s">
        <v>51</v>
      </c>
      <c r="C51" s="23" t="n">
        <v>1404890.25961538</v>
      </c>
      <c r="D51" s="24" t="n">
        <v>1461435.04</v>
      </c>
      <c r="E51" s="24" t="n">
        <v>1475492.84466019</v>
      </c>
      <c r="F51" s="24" t="n">
        <v>1336568.37313433</v>
      </c>
      <c r="G51" s="24" t="n">
        <v>1498789.8030303</v>
      </c>
      <c r="H51" s="25" t="n">
        <v>1477884.72368421</v>
      </c>
      <c r="I51" s="26" t="n">
        <v>-0.0010643629715531</v>
      </c>
      <c r="J51" s="27" t="n">
        <v>-0.0223896430626555</v>
      </c>
    </row>
    <row r="52" customFormat="false" ht="12.75" hidden="false" customHeight="true" outlineLevel="0" collapsed="false">
      <c r="B52" s="22" t="s">
        <v>52</v>
      </c>
      <c r="C52" s="23" t="n">
        <v>1069338.90140845</v>
      </c>
      <c r="D52" s="24" t="n">
        <v>1123082.76744186</v>
      </c>
      <c r="E52" s="24" t="n">
        <v>1078083.75423729</v>
      </c>
      <c r="F52" s="24" t="n">
        <v>1069396.94782609</v>
      </c>
      <c r="G52" s="24" t="n">
        <v>1062328.26041667</v>
      </c>
      <c r="H52" s="25" t="n">
        <v>1112632.28099174</v>
      </c>
      <c r="I52" s="26" t="n">
        <v>-0.0213748889410333</v>
      </c>
      <c r="J52" s="27" t="n">
        <v>0.038386144953225</v>
      </c>
    </row>
    <row r="53" customFormat="false" ht="12.75" hidden="false" customHeight="true" outlineLevel="0" collapsed="false">
      <c r="B53" s="22" t="s">
        <v>53</v>
      </c>
      <c r="C53" s="23" t="n">
        <v>517894.684210526</v>
      </c>
      <c r="D53" s="24" t="n">
        <v>605818.736842105</v>
      </c>
      <c r="E53" s="24" t="n">
        <v>506948.206896552</v>
      </c>
      <c r="F53" s="24" t="n">
        <v>374130.904761905</v>
      </c>
      <c r="G53" s="24" t="n">
        <v>558096.677419355</v>
      </c>
      <c r="H53" s="25" t="n">
        <v>564651.59375</v>
      </c>
      <c r="I53" s="26" t="n">
        <v>-0.079308105070891</v>
      </c>
      <c r="J53" s="27" t="n">
        <v>0.0030834959723185</v>
      </c>
    </row>
    <row r="54" customFormat="false" ht="12.75" hidden="false" customHeight="true" outlineLevel="0" collapsed="false">
      <c r="B54" s="22" t="s">
        <v>54</v>
      </c>
      <c r="C54" s="23" t="n">
        <v>1623530.61755725</v>
      </c>
      <c r="D54" s="24" t="n">
        <v>1592725.87172414</v>
      </c>
      <c r="E54" s="24" t="n">
        <v>1665195.95782748</v>
      </c>
      <c r="F54" s="24" t="n">
        <v>1728774.89675174</v>
      </c>
      <c r="G54" s="24" t="n">
        <v>1780360.39363817</v>
      </c>
      <c r="H54" s="25" t="n">
        <v>1738622.56592292</v>
      </c>
      <c r="I54" s="26" t="n">
        <v>0.0783028182025811</v>
      </c>
      <c r="J54" s="27" t="n">
        <v>-0.0318038498368936</v>
      </c>
    </row>
    <row r="55" customFormat="false" ht="12.75" hidden="false" customHeight="true" outlineLevel="0" collapsed="false">
      <c r="B55" s="22" t="s">
        <v>55</v>
      </c>
      <c r="C55" s="23" t="n">
        <v>756571.5</v>
      </c>
      <c r="D55" s="24" t="n">
        <v>726930.866666667</v>
      </c>
      <c r="E55" s="24"/>
      <c r="F55" s="24"/>
      <c r="G55" s="24" t="n">
        <v>754208.25</v>
      </c>
      <c r="H55" s="25" t="n">
        <v>866785.928571429</v>
      </c>
      <c r="I55" s="26" t="n">
        <v>0.177864153948073</v>
      </c>
      <c r="J55" s="27" t="n">
        <v>0.139427081157807</v>
      </c>
    </row>
    <row r="56" customFormat="false" ht="12.75" hidden="false" customHeight="true" outlineLevel="0" collapsed="false">
      <c r="B56" s="22" t="s">
        <v>56</v>
      </c>
      <c r="C56" s="23"/>
      <c r="D56" s="24" t="n">
        <v>1550000</v>
      </c>
      <c r="E56" s="24"/>
      <c r="F56" s="24"/>
      <c r="G56" s="24"/>
      <c r="H56" s="25"/>
      <c r="I56" s="26"/>
      <c r="J56" s="27"/>
    </row>
    <row r="57" customFormat="false" ht="12.75" hidden="false" customHeight="true" outlineLevel="0" collapsed="false">
      <c r="B57" s="22" t="s">
        <v>57</v>
      </c>
      <c r="C57" s="23" t="n">
        <v>1400021.25</v>
      </c>
      <c r="D57" s="24" t="n">
        <v>1500311.02631579</v>
      </c>
      <c r="E57" s="24" t="n">
        <v>1408888.41489362</v>
      </c>
      <c r="F57" s="24" t="n">
        <v>1481831.64473684</v>
      </c>
      <c r="G57" s="24" t="n">
        <v>1470580.078125</v>
      </c>
      <c r="H57" s="25" t="n">
        <v>1438580.34343434</v>
      </c>
      <c r="I57" s="26" t="n">
        <v>-0.0528270567163146</v>
      </c>
      <c r="J57" s="27" t="n">
        <v>-0.0301347317125876</v>
      </c>
    </row>
    <row r="58" customFormat="false" ht="12.75" hidden="false" customHeight="true" outlineLevel="0" collapsed="false">
      <c r="B58" s="22" t="s">
        <v>58</v>
      </c>
      <c r="C58" s="23" t="n">
        <v>1649566.63475177</v>
      </c>
      <c r="D58" s="24" t="n">
        <v>1686301.04494382</v>
      </c>
      <c r="E58" s="24" t="n">
        <v>1734633.96675192</v>
      </c>
      <c r="F58" s="24" t="n">
        <v>1693004.05420054</v>
      </c>
      <c r="G58" s="24" t="n">
        <v>1735743.76623377</v>
      </c>
      <c r="H58" s="25" t="n">
        <v>1755816.90034364</v>
      </c>
      <c r="I58" s="26" t="n">
        <v>0.0285385612804667</v>
      </c>
      <c r="J58" s="27" t="n">
        <v>0.00290448696151469</v>
      </c>
    </row>
    <row r="59" customFormat="false" ht="12.75" hidden="false" customHeight="true" outlineLevel="0" collapsed="false">
      <c r="B59" s="22" t="s">
        <v>59</v>
      </c>
      <c r="C59" s="23"/>
      <c r="D59" s="24" t="n">
        <v>1336333.33333333</v>
      </c>
      <c r="E59" s="24"/>
      <c r="F59" s="24" t="n">
        <v>1409999.54545455</v>
      </c>
      <c r="G59" s="24" t="n">
        <v>1402312.25</v>
      </c>
      <c r="H59" s="25" t="n">
        <v>1471546.75</v>
      </c>
      <c r="I59" s="26" t="n">
        <v>0.0877666138577071</v>
      </c>
      <c r="J59" s="27" t="n">
        <v>0.0403879168353041</v>
      </c>
    </row>
    <row r="60" customFormat="false" ht="12.75" hidden="false" customHeight="true" outlineLevel="0" collapsed="false">
      <c r="B60" s="22" t="s">
        <v>60</v>
      </c>
      <c r="C60" s="23" t="n">
        <v>728706.12565445</v>
      </c>
      <c r="D60" s="24" t="n">
        <v>787760.614457831</v>
      </c>
      <c r="E60" s="24" t="n">
        <v>803552.985239853</v>
      </c>
      <c r="F60" s="24" t="n">
        <v>782491.790393013</v>
      </c>
      <c r="G60" s="24" t="n">
        <v>891262.849765258</v>
      </c>
      <c r="H60" s="25" t="n">
        <v>924467.081896552</v>
      </c>
      <c r="I60" s="26" t="n">
        <v>0.159240780726753</v>
      </c>
      <c r="J60" s="27" t="n">
        <v>0.0283752379898874</v>
      </c>
    </row>
    <row r="61" customFormat="false" ht="12.75" hidden="false" customHeight="true" outlineLevel="0" collapsed="false">
      <c r="B61" s="22" t="s">
        <v>61</v>
      </c>
      <c r="C61" s="23"/>
      <c r="D61" s="24"/>
      <c r="E61" s="24" t="n">
        <v>1920230.76923077</v>
      </c>
      <c r="F61" s="24"/>
      <c r="G61" s="24" t="n">
        <v>2077727.54545455</v>
      </c>
      <c r="H61" s="25"/>
      <c r="I61" s="26"/>
      <c r="J61" s="27"/>
    </row>
    <row r="62" customFormat="false" ht="12.75" hidden="false" customHeight="true" outlineLevel="0" collapsed="false">
      <c r="B62" s="22" t="s">
        <v>62</v>
      </c>
      <c r="C62" s="23" t="n">
        <v>634009.135294118</v>
      </c>
      <c r="D62" s="24" t="n">
        <v>700851.786363636</v>
      </c>
      <c r="E62" s="24" t="n">
        <v>674123.490974729</v>
      </c>
      <c r="F62" s="24" t="n">
        <v>677043.202247191</v>
      </c>
      <c r="G62" s="24" t="n">
        <v>713381.959821429</v>
      </c>
      <c r="H62" s="25" t="n">
        <v>742527.442982456</v>
      </c>
      <c r="I62" s="26" t="n">
        <v>0.0465567605401975</v>
      </c>
      <c r="J62" s="27" t="n">
        <v>0.0319445228407289</v>
      </c>
    </row>
    <row r="63" customFormat="false" ht="12.75" hidden="false" customHeight="true" outlineLevel="0" collapsed="false">
      <c r="B63" s="22" t="s">
        <v>63</v>
      </c>
      <c r="C63" s="23" t="n">
        <v>1919314.25</v>
      </c>
      <c r="D63" s="24" t="n">
        <v>2118576.33333333</v>
      </c>
      <c r="E63" s="24" t="n">
        <v>2076074.03030303</v>
      </c>
      <c r="F63" s="24" t="n">
        <v>2098330.89655172</v>
      </c>
      <c r="G63" s="24" t="n">
        <v>2246476.86486487</v>
      </c>
      <c r="H63" s="25" t="n">
        <v>1996770.70833333</v>
      </c>
      <c r="I63" s="26" t="n">
        <v>-0.0689767136560621</v>
      </c>
      <c r="J63" s="27" t="n">
        <v>-0.118764040932858</v>
      </c>
    </row>
    <row r="64" customFormat="false" ht="12.75" hidden="false" customHeight="true" outlineLevel="0" collapsed="false">
      <c r="B64" s="22" t="s">
        <v>64</v>
      </c>
      <c r="C64" s="23" t="n">
        <v>549619.576086957</v>
      </c>
      <c r="D64" s="24" t="n">
        <v>520804.5</v>
      </c>
      <c r="E64" s="24" t="n">
        <v>593288.102941177</v>
      </c>
      <c r="F64" s="24" t="n">
        <v>604191.583333333</v>
      </c>
      <c r="G64" s="24" t="n">
        <v>621453.948051948</v>
      </c>
      <c r="H64" s="25" t="n">
        <v>647536.401515152</v>
      </c>
      <c r="I64" s="26" t="n">
        <v>0.228191032736992</v>
      </c>
      <c r="J64" s="27" t="n">
        <v>0.0330496613349609</v>
      </c>
    </row>
    <row r="65" customFormat="false" ht="12.75" hidden="false" customHeight="true" outlineLevel="0" collapsed="false">
      <c r="B65" s="22" t="s">
        <v>65</v>
      </c>
      <c r="C65" s="23" t="n">
        <v>1480928.52380952</v>
      </c>
      <c r="D65" s="24" t="n">
        <v>1600804.74772036</v>
      </c>
      <c r="E65" s="24" t="n">
        <v>1532213.61764706</v>
      </c>
      <c r="F65" s="24" t="n">
        <v>1628319.30029155</v>
      </c>
      <c r="G65" s="24" t="n">
        <v>1592449.11363636</v>
      </c>
      <c r="H65" s="25" t="n">
        <v>1693583.18518519</v>
      </c>
      <c r="I65" s="26" t="n">
        <v>0.0450681983050012</v>
      </c>
      <c r="J65" s="27" t="n">
        <v>0.0544037292304169</v>
      </c>
    </row>
    <row r="66" customFormat="false" ht="12.75" hidden="false" customHeight="true" outlineLevel="0" collapsed="false">
      <c r="B66" s="22" t="s">
        <v>66</v>
      </c>
      <c r="C66" s="23" t="n">
        <v>925119.518867925</v>
      </c>
      <c r="D66" s="24" t="n">
        <v>934120.747663551</v>
      </c>
      <c r="E66" s="24" t="n">
        <v>900428.92920354</v>
      </c>
      <c r="F66" s="24" t="n">
        <v>915035.566666667</v>
      </c>
      <c r="G66" s="24" t="n">
        <v>948652.578571429</v>
      </c>
      <c r="H66" s="25" t="n">
        <v>1036550.41333333</v>
      </c>
      <c r="I66" s="26" t="n">
        <v>0.0961345672380931</v>
      </c>
      <c r="J66" s="27" t="n">
        <v>0.0833011426107904</v>
      </c>
    </row>
    <row r="67" customFormat="false" ht="12.75" hidden="false" customHeight="true" outlineLevel="0" collapsed="false">
      <c r="B67" s="22" t="s">
        <v>67</v>
      </c>
      <c r="C67" s="23" t="n">
        <v>1658602.47368421</v>
      </c>
      <c r="D67" s="24" t="n">
        <v>1547372</v>
      </c>
      <c r="E67" s="24" t="n">
        <v>1633493.9047619</v>
      </c>
      <c r="F67" s="24" t="n">
        <v>1535856.03225806</v>
      </c>
      <c r="G67" s="24" t="n">
        <v>1614011.85964912</v>
      </c>
      <c r="H67" s="25" t="n">
        <v>1714522.23880597</v>
      </c>
      <c r="I67" s="26" t="n">
        <v>0.0945228975901473</v>
      </c>
      <c r="J67" s="27" t="n">
        <v>0.0531794215593484</v>
      </c>
    </row>
    <row r="68" customFormat="false" ht="12.75" hidden="false" customHeight="true" outlineLevel="0" collapsed="false">
      <c r="B68" s="22" t="s">
        <v>68</v>
      </c>
      <c r="C68" s="23" t="n">
        <v>1427272.54545455</v>
      </c>
      <c r="D68" s="24" t="n">
        <v>1564230.76923077</v>
      </c>
      <c r="E68" s="24" t="n">
        <v>1593181.72727273</v>
      </c>
      <c r="F68" s="24" t="n">
        <v>1650384.69230769</v>
      </c>
      <c r="G68" s="24" t="n">
        <v>1728363.90909091</v>
      </c>
      <c r="H68" s="25" t="n">
        <v>1649363.45454545</v>
      </c>
      <c r="I68" s="26" t="n">
        <v>0.0415784980450151</v>
      </c>
      <c r="J68" s="27" t="n">
        <v>-0.0538779978920055</v>
      </c>
    </row>
    <row r="69" customFormat="false" ht="12.75" hidden="false" customHeight="true" outlineLevel="0" collapsed="false">
      <c r="B69" s="22" t="s">
        <v>69</v>
      </c>
      <c r="C69" s="23" t="n">
        <v>1124703.15625</v>
      </c>
      <c r="D69" s="24" t="n">
        <v>1146757.31958763</v>
      </c>
      <c r="E69" s="24" t="n">
        <v>1162232.43220339</v>
      </c>
      <c r="F69" s="24" t="n">
        <v>1182057.70588235</v>
      </c>
      <c r="G69" s="24" t="n">
        <v>1242627.15322581</v>
      </c>
      <c r="H69" s="25" t="n">
        <v>1299047.60714286</v>
      </c>
      <c r="I69" s="26" t="n">
        <v>0.118999800806963</v>
      </c>
      <c r="J69" s="27" t="n">
        <v>0.0364543807800977</v>
      </c>
    </row>
    <row r="70" customFormat="false" ht="12.75" hidden="false" customHeight="true" outlineLevel="0" collapsed="false">
      <c r="B70" s="22" t="s">
        <v>70</v>
      </c>
      <c r="C70" s="23" t="n">
        <v>587754.016129032</v>
      </c>
      <c r="D70" s="24" t="n">
        <v>641031.9</v>
      </c>
      <c r="E70" s="24" t="n">
        <v>567695.3125</v>
      </c>
      <c r="F70" s="24" t="n">
        <v>638849.113207547</v>
      </c>
      <c r="G70" s="24" t="n">
        <v>630807.619047619</v>
      </c>
      <c r="H70" s="25" t="n">
        <v>641714.321428572</v>
      </c>
      <c r="I70" s="26" t="n">
        <v>-0.0111314780696686</v>
      </c>
      <c r="J70" s="27" t="n">
        <v>0.00858095965577754</v>
      </c>
    </row>
    <row r="71" customFormat="false" ht="12.75" hidden="false" customHeight="true" outlineLevel="0" collapsed="false">
      <c r="B71" s="22" t="s">
        <v>71</v>
      </c>
      <c r="C71" s="23"/>
      <c r="D71" s="24" t="n">
        <v>518214.142857143</v>
      </c>
      <c r="E71" s="24"/>
      <c r="F71" s="24"/>
      <c r="G71" s="24" t="n">
        <v>483500.333333333</v>
      </c>
      <c r="H71" s="25"/>
      <c r="I71" s="26"/>
      <c r="J71" s="27"/>
    </row>
    <row r="72" customFormat="false" ht="12.75" hidden="false" customHeight="true" outlineLevel="0" collapsed="false">
      <c r="B72" s="22" t="s">
        <v>72</v>
      </c>
      <c r="C72" s="23" t="n">
        <v>868526.257009346</v>
      </c>
      <c r="D72" s="24" t="n">
        <v>874667.281588448</v>
      </c>
      <c r="E72" s="24" t="n">
        <v>878711.826530612</v>
      </c>
      <c r="F72" s="24" t="n">
        <v>884052.532951289</v>
      </c>
      <c r="G72" s="24" t="n">
        <v>915035.575091575</v>
      </c>
      <c r="H72" s="25" t="n">
        <v>908239.096385542</v>
      </c>
      <c r="I72" s="26" t="n">
        <v>0.0257316923535516</v>
      </c>
      <c r="J72" s="27" t="n">
        <v>-0.0159250489029579</v>
      </c>
    </row>
    <row r="73" customFormat="false" ht="12.75" hidden="false" customHeight="true" outlineLevel="0" collapsed="false">
      <c r="B73" s="22" t="s">
        <v>73</v>
      </c>
      <c r="C73" s="23" t="n">
        <v>1570734.30555556</v>
      </c>
      <c r="D73" s="24" t="n">
        <v>1596751.06629834</v>
      </c>
      <c r="E73" s="24" t="n">
        <v>1733586.66037736</v>
      </c>
      <c r="F73" s="24" t="n">
        <v>1663919.78787879</v>
      </c>
      <c r="G73" s="24" t="n">
        <v>1742924.73722628</v>
      </c>
      <c r="H73" s="25" t="n">
        <v>1709264.64171123</v>
      </c>
      <c r="I73" s="26" t="n">
        <v>0.0574225233562444</v>
      </c>
      <c r="J73" s="27" t="n">
        <v>-0.0277081653871504</v>
      </c>
    </row>
    <row r="74" customFormat="false" ht="12.75" hidden="false" customHeight="true" outlineLevel="0" collapsed="false">
      <c r="B74" s="22" t="s">
        <v>74</v>
      </c>
      <c r="C74" s="23" t="n">
        <v>594245.25</v>
      </c>
      <c r="D74" s="24" t="n">
        <v>523357.666666667</v>
      </c>
      <c r="E74" s="24" t="n">
        <v>507001.595744681</v>
      </c>
      <c r="F74" s="24" t="n">
        <v>683038</v>
      </c>
      <c r="G74" s="24" t="n">
        <v>624861.413793103</v>
      </c>
      <c r="H74" s="25" t="n">
        <v>763912.76</v>
      </c>
      <c r="I74" s="26" t="n">
        <v>0.441855161976543</v>
      </c>
      <c r="J74" s="27" t="n">
        <v>0.212065307635286</v>
      </c>
    </row>
    <row r="75" customFormat="false" ht="12.75" hidden="false" customHeight="true" outlineLevel="0" collapsed="false">
      <c r="B75" s="22" t="s">
        <v>75</v>
      </c>
      <c r="C75" s="23" t="n">
        <v>500794.556818182</v>
      </c>
      <c r="D75" s="24" t="n">
        <v>515734.520710059</v>
      </c>
      <c r="E75" s="24" t="n">
        <v>554563.44375</v>
      </c>
      <c r="F75" s="24" t="n">
        <v>545620.031055901</v>
      </c>
      <c r="G75" s="24" t="n">
        <v>526683.621621622</v>
      </c>
      <c r="H75" s="25" t="n">
        <v>605230.735973597</v>
      </c>
      <c r="I75" s="26" t="n">
        <v>0.159234335249996</v>
      </c>
      <c r="J75" s="27" t="n">
        <v>0.139297450277621</v>
      </c>
    </row>
    <row r="76" customFormat="false" ht="12.75" hidden="false" customHeight="true" outlineLevel="0" collapsed="false">
      <c r="B76" s="22" t="s">
        <v>76</v>
      </c>
      <c r="C76" s="23" t="n">
        <v>726662.195121951</v>
      </c>
      <c r="D76" s="24" t="n">
        <v>748508.910714286</v>
      </c>
      <c r="E76" s="24" t="n">
        <v>703914.32967033</v>
      </c>
      <c r="F76" s="24" t="n">
        <v>1015776.68075117</v>
      </c>
      <c r="G76" s="24" t="n">
        <v>871969.246031746</v>
      </c>
      <c r="H76" s="25" t="n">
        <v>798740.407407407</v>
      </c>
      <c r="I76" s="26" t="n">
        <v>0.0541080827525742</v>
      </c>
      <c r="J76" s="27" t="n">
        <v>-0.0918230998699595</v>
      </c>
    </row>
    <row r="77" customFormat="false" ht="12.75" hidden="false" customHeight="true" outlineLevel="0" collapsed="false">
      <c r="B77" s="22" t="s">
        <v>77</v>
      </c>
      <c r="C77" s="23" t="n">
        <v>714565.931818182</v>
      </c>
      <c r="D77" s="24" t="n">
        <v>719465.123595506</v>
      </c>
      <c r="E77" s="24" t="n">
        <v>769936.444444445</v>
      </c>
      <c r="F77" s="24" t="n">
        <v>669395.037974684</v>
      </c>
      <c r="G77" s="24" t="n">
        <v>809947.076923077</v>
      </c>
      <c r="H77" s="25" t="n">
        <v>813108</v>
      </c>
      <c r="I77" s="26" t="n">
        <v>0.116387462829259</v>
      </c>
      <c r="J77" s="27" t="n">
        <v>-0.00469186157799695</v>
      </c>
    </row>
    <row r="78" customFormat="false" ht="12.75" hidden="false" customHeight="true" outlineLevel="0" collapsed="false">
      <c r="B78" s="22" t="s">
        <v>78</v>
      </c>
      <c r="C78" s="23" t="n">
        <v>1277079.25537634</v>
      </c>
      <c r="D78" s="24" t="n">
        <v>1276423.28004957</v>
      </c>
      <c r="E78" s="24" t="n">
        <v>1306151.91217799</v>
      </c>
      <c r="F78" s="24" t="n">
        <v>1291242.48033373</v>
      </c>
      <c r="G78" s="24" t="n">
        <v>1350620.23373174</v>
      </c>
      <c r="H78" s="25" t="n">
        <v>1350007.29948586</v>
      </c>
      <c r="I78" s="26" t="n">
        <v>0.0447631907100248</v>
      </c>
      <c r="J78" s="27" t="n">
        <v>-0.00901101171978991</v>
      </c>
    </row>
    <row r="79" customFormat="false" ht="12.75" hidden="false" customHeight="true" outlineLevel="0" collapsed="false">
      <c r="B79" s="22" t="s">
        <v>79</v>
      </c>
      <c r="C79" s="23" t="n">
        <v>1717666.66666667</v>
      </c>
      <c r="D79" s="24" t="n">
        <v>1391785.85714286</v>
      </c>
      <c r="E79" s="24" t="n">
        <v>1791842.15789474</v>
      </c>
      <c r="F79" s="24" t="n">
        <v>1720526.36842105</v>
      </c>
      <c r="G79" s="24" t="n">
        <v>1696990.8125</v>
      </c>
      <c r="H79" s="25" t="n">
        <v>1891666.57142857</v>
      </c>
      <c r="I79" s="26" t="n">
        <v>0.342606152635335</v>
      </c>
      <c r="J79" s="27" t="n">
        <v>0.105175024365272</v>
      </c>
    </row>
    <row r="80" customFormat="false" ht="12.75" hidden="false" customHeight="true" outlineLevel="0" collapsed="false">
      <c r="B80" s="22" t="s">
        <v>80</v>
      </c>
      <c r="C80" s="23" t="n">
        <v>565080.97515528</v>
      </c>
      <c r="D80" s="24" t="n">
        <v>613675.449438202</v>
      </c>
      <c r="E80" s="24" t="n">
        <v>586274.067708333</v>
      </c>
      <c r="F80" s="24" t="n">
        <v>607506.473684211</v>
      </c>
      <c r="G80" s="24" t="n">
        <v>699091.871345029</v>
      </c>
      <c r="H80" s="25" t="n">
        <v>692655.341584158</v>
      </c>
      <c r="I80" s="26" t="n">
        <v>0.11494874034064</v>
      </c>
      <c r="J80" s="27" t="n">
        <v>-0.0176892452460227</v>
      </c>
    </row>
    <row r="81" customFormat="false" ht="12.75" hidden="false" customHeight="true" outlineLevel="0" collapsed="false">
      <c r="B81" s="22" t="s">
        <v>81</v>
      </c>
      <c r="C81" s="23" t="n">
        <v>639190.569767442</v>
      </c>
      <c r="D81" s="24" t="n">
        <v>633633.388127854</v>
      </c>
      <c r="E81" s="24" t="n">
        <v>640374.53526971</v>
      </c>
      <c r="F81" s="24" t="n">
        <v>671819.594202899</v>
      </c>
      <c r="G81" s="24" t="n">
        <v>719047.850299401</v>
      </c>
      <c r="H81" s="25" t="n">
        <v>675497.326923077</v>
      </c>
      <c r="I81" s="26" t="n">
        <v>0.0530816471428828</v>
      </c>
      <c r="J81" s="27" t="n">
        <v>-0.0686094952098866</v>
      </c>
    </row>
    <row r="82" customFormat="false" ht="12.75" hidden="false" customHeight="true" outlineLevel="0" collapsed="false">
      <c r="B82" s="22" t="s">
        <v>82</v>
      </c>
      <c r="C82" s="23" t="n">
        <v>485101.109243698</v>
      </c>
      <c r="D82" s="24" t="n">
        <v>457717.54109589</v>
      </c>
      <c r="E82" s="24" t="n">
        <v>475187.192307692</v>
      </c>
      <c r="F82" s="24" t="n">
        <v>450886.145454545</v>
      </c>
      <c r="G82" s="24" t="n">
        <v>418191.4375</v>
      </c>
      <c r="H82" s="25" t="n">
        <v>576281.8</v>
      </c>
      <c r="I82" s="26" t="n">
        <v>0.24369477738184</v>
      </c>
      <c r="J82" s="27" t="n">
        <v>0.366236020554739</v>
      </c>
    </row>
    <row r="83" customFormat="false" ht="12.75" hidden="false" customHeight="true" outlineLevel="0" collapsed="false">
      <c r="B83" s="22" t="s">
        <v>83</v>
      </c>
      <c r="C83" s="23" t="n">
        <v>1359999.9375</v>
      </c>
      <c r="D83" s="24" t="n">
        <v>1501250.1</v>
      </c>
      <c r="E83" s="24" t="n">
        <v>1519866.6</v>
      </c>
      <c r="F83" s="24" t="n">
        <v>1581269.46153846</v>
      </c>
      <c r="G83" s="24" t="n">
        <v>1649213.15384615</v>
      </c>
      <c r="H83" s="25" t="n">
        <v>1731722.11111111</v>
      </c>
      <c r="I83" s="26" t="n">
        <v>0.139466641869853</v>
      </c>
      <c r="J83" s="27" t="n">
        <v>0.0410399016969467</v>
      </c>
    </row>
    <row r="84" customFormat="false" ht="12.75" hidden="false" customHeight="true" outlineLevel="0" collapsed="false">
      <c r="B84" s="22" t="s">
        <v>84</v>
      </c>
      <c r="C84" s="23" t="n">
        <v>1126542.35971223</v>
      </c>
      <c r="D84" s="24" t="n">
        <v>1186418.016</v>
      </c>
      <c r="E84" s="24" t="n">
        <v>1214852.51552795</v>
      </c>
      <c r="F84" s="24" t="n">
        <v>1212334.01526718</v>
      </c>
      <c r="G84" s="24" t="n">
        <v>1229357.99378882</v>
      </c>
      <c r="H84" s="25" t="n">
        <v>1330699.23756906</v>
      </c>
      <c r="I84" s="26" t="n">
        <v>0.107946112324179</v>
      </c>
      <c r="J84" s="27" t="n">
        <v>0.073167475697399</v>
      </c>
    </row>
    <row r="85" customFormat="false" ht="12.75" hidden="false" customHeight="true" outlineLevel="0" collapsed="false">
      <c r="B85" s="22" t="s">
        <v>85</v>
      </c>
      <c r="C85" s="23" t="n">
        <v>1291511.58858502</v>
      </c>
      <c r="D85" s="24" t="n">
        <v>1302088.49028078</v>
      </c>
      <c r="E85" s="24" t="n">
        <v>1372532.15170557</v>
      </c>
      <c r="F85" s="24" t="n">
        <v>1318231.85839844</v>
      </c>
      <c r="G85" s="24" t="n">
        <v>1360413.79303279</v>
      </c>
      <c r="H85" s="25" t="n">
        <v>1397028.91973244</v>
      </c>
      <c r="I85" s="26" t="n">
        <v>0.0598425693518636</v>
      </c>
      <c r="J85" s="27" t="n">
        <v>0.018123199326102</v>
      </c>
    </row>
    <row r="86" customFormat="false" ht="12.75" hidden="false" customHeight="true" outlineLevel="0" collapsed="false">
      <c r="B86" s="22" t="s">
        <v>86</v>
      </c>
      <c r="C86" s="23" t="n">
        <v>1376744.28571429</v>
      </c>
      <c r="D86" s="24" t="n">
        <v>1695999.93333333</v>
      </c>
      <c r="E86" s="24"/>
      <c r="F86" s="24" t="n">
        <v>1850624.875</v>
      </c>
      <c r="G86" s="24" t="n">
        <v>1744181.68181818</v>
      </c>
      <c r="H86" s="25" t="n">
        <v>1686448.67857143</v>
      </c>
      <c r="I86" s="26" t="n">
        <v>-0.0177461010376819</v>
      </c>
      <c r="J86" s="27" t="n">
        <v>-0.0413780433967618</v>
      </c>
    </row>
    <row r="87" customFormat="false" ht="12.75" hidden="false" customHeight="true" outlineLevel="0" collapsed="false">
      <c r="B87" s="22" t="s">
        <v>87</v>
      </c>
      <c r="C87" s="23" t="n">
        <v>1289570.61904762</v>
      </c>
      <c r="D87" s="24" t="n">
        <v>1207002.84</v>
      </c>
      <c r="E87" s="24" t="n">
        <v>1312922.79166667</v>
      </c>
      <c r="F87" s="24" t="n">
        <v>1410421.66666667</v>
      </c>
      <c r="G87" s="24" t="n">
        <v>1346584.23684211</v>
      </c>
      <c r="H87" s="25" t="n">
        <v>1351312.09722222</v>
      </c>
      <c r="I87" s="26" t="n">
        <v>0.105920314196024</v>
      </c>
      <c r="J87" s="27" t="n">
        <v>-0.00508013566459886</v>
      </c>
    </row>
    <row r="88" customFormat="false" ht="12.75" hidden="false" customHeight="true" outlineLevel="0" collapsed="false">
      <c r="B88" s="22" t="s">
        <v>88</v>
      </c>
      <c r="C88" s="23" t="n">
        <v>1486976.97727273</v>
      </c>
      <c r="D88" s="24" t="n">
        <v>1651152.3</v>
      </c>
      <c r="E88" s="24" t="n">
        <v>1615086.61538462</v>
      </c>
      <c r="F88" s="24" t="n">
        <v>1647805.04166667</v>
      </c>
      <c r="G88" s="24" t="n">
        <v>1792240</v>
      </c>
      <c r="H88" s="25" t="n">
        <v>1867498.76315789</v>
      </c>
      <c r="I88" s="26" t="n">
        <v>0.117248169602927</v>
      </c>
      <c r="J88" s="27" t="n">
        <v>0.0330708815906364</v>
      </c>
    </row>
    <row r="89" customFormat="false" ht="12.75" hidden="false" customHeight="true" outlineLevel="0" collapsed="false">
      <c r="B89" s="22" t="s">
        <v>89</v>
      </c>
      <c r="C89" s="23" t="n">
        <v>607129.649484536</v>
      </c>
      <c r="D89" s="24" t="n">
        <v>565818.279569892</v>
      </c>
      <c r="E89" s="24" t="n">
        <v>606839.951219512</v>
      </c>
      <c r="F89" s="24" t="n">
        <v>624823.847619048</v>
      </c>
      <c r="G89" s="24" t="n">
        <v>648257.831168831</v>
      </c>
      <c r="H89" s="25" t="n">
        <v>694009.660194175</v>
      </c>
      <c r="I89" s="26" t="n">
        <v>0.211616013350603</v>
      </c>
      <c r="J89" s="27" t="n">
        <v>0.0614113009984441</v>
      </c>
    </row>
    <row r="90" customFormat="false" ht="12.75" hidden="false" customHeight="true" outlineLevel="0" collapsed="false">
      <c r="B90" s="22" t="s">
        <v>90</v>
      </c>
      <c r="C90" s="23" t="n">
        <v>1923223.66666667</v>
      </c>
      <c r="D90" s="24" t="n">
        <v>1751285.71428571</v>
      </c>
      <c r="E90" s="24" t="n">
        <v>1134884.38461538</v>
      </c>
      <c r="F90" s="24" t="n">
        <v>1953149.5</v>
      </c>
      <c r="G90" s="24"/>
      <c r="H90" s="25"/>
      <c r="I90" s="26"/>
      <c r="J90" s="27"/>
    </row>
    <row r="91" customFormat="false" ht="12.75" hidden="false" customHeight="true" outlineLevel="0" collapsed="false">
      <c r="B91" s="22" t="s">
        <v>91</v>
      </c>
      <c r="C91" s="23"/>
      <c r="D91" s="24"/>
      <c r="E91" s="24" t="n">
        <v>573684.157894737</v>
      </c>
      <c r="F91" s="24" t="n">
        <v>580389.111111111</v>
      </c>
      <c r="G91" s="24" t="n">
        <v>613342.2</v>
      </c>
      <c r="H91" s="25" t="n">
        <v>670803.787755102</v>
      </c>
      <c r="I91" s="26"/>
      <c r="J91" s="27" t="n">
        <v>0.084322883465368</v>
      </c>
    </row>
    <row r="92" customFormat="false" ht="12.75" hidden="false" customHeight="true" outlineLevel="0" collapsed="false">
      <c r="B92" s="22" t="s">
        <v>92</v>
      </c>
      <c r="C92" s="23" t="n">
        <v>458295.545454545</v>
      </c>
      <c r="D92" s="24" t="n">
        <v>519484.375</v>
      </c>
      <c r="E92" s="24" t="n">
        <v>638479.96</v>
      </c>
      <c r="F92" s="24" t="n">
        <v>439259.388888889</v>
      </c>
      <c r="G92" s="24" t="n">
        <v>553444.666666667</v>
      </c>
      <c r="H92" s="25" t="n">
        <v>634750.208333333</v>
      </c>
      <c r="I92" s="26" t="n">
        <v>0.20699876427065</v>
      </c>
      <c r="J92" s="27" t="n">
        <v>0.13708939468459</v>
      </c>
    </row>
    <row r="93" customFormat="false" ht="12.75" hidden="false" customHeight="true" outlineLevel="0" collapsed="false">
      <c r="B93" s="22" t="s">
        <v>93</v>
      </c>
      <c r="C93" s="23" t="n">
        <v>1582874.59016393</v>
      </c>
      <c r="D93" s="24" t="n">
        <v>1047686.29565217</v>
      </c>
      <c r="E93" s="24" t="n">
        <v>1458747.96428571</v>
      </c>
      <c r="F93" s="24" t="n">
        <v>1713612.75862069</v>
      </c>
      <c r="G93" s="24" t="n">
        <v>1584920.55223881</v>
      </c>
      <c r="H93" s="25" t="n">
        <v>1871196.26666667</v>
      </c>
      <c r="I93" s="26" t="n">
        <v>0.76426793891083</v>
      </c>
      <c r="J93" s="27" t="n">
        <v>0.170517224403977</v>
      </c>
    </row>
    <row r="94" customFormat="false" ht="12.75" hidden="false" customHeight="true" outlineLevel="0" collapsed="false">
      <c r="B94" s="22" t="s">
        <v>94</v>
      </c>
      <c r="C94" s="23" t="n">
        <v>587272.727272727</v>
      </c>
      <c r="D94" s="24"/>
      <c r="E94" s="24"/>
      <c r="F94" s="24" t="n">
        <v>435427.454545455</v>
      </c>
      <c r="G94" s="24"/>
      <c r="H94" s="25"/>
      <c r="I94" s="26"/>
      <c r="J94" s="27"/>
    </row>
    <row r="95" customFormat="false" ht="12.75" hidden="false" customHeight="true" outlineLevel="0" collapsed="false">
      <c r="B95" s="22" t="s">
        <v>95</v>
      </c>
      <c r="C95" s="23" t="n">
        <v>779276.931372549</v>
      </c>
      <c r="D95" s="24" t="n">
        <v>809464.365638767</v>
      </c>
      <c r="E95" s="24" t="n">
        <v>760209.569565217</v>
      </c>
      <c r="F95" s="24" t="n">
        <v>808047.822580645</v>
      </c>
      <c r="G95" s="24" t="n">
        <v>840412.213973799</v>
      </c>
      <c r="H95" s="25" t="n">
        <v>871747.513888889</v>
      </c>
      <c r="I95" s="26" t="n">
        <v>0.0638231709124779</v>
      </c>
      <c r="J95" s="27" t="n">
        <v>0.0284053459724569</v>
      </c>
    </row>
    <row r="96" customFormat="false" ht="12.75" hidden="false" customHeight="true" outlineLevel="0" collapsed="false">
      <c r="B96" s="22" t="s">
        <v>96</v>
      </c>
      <c r="C96" s="23" t="n">
        <v>755465.369458128</v>
      </c>
      <c r="D96" s="24" t="n">
        <v>765863.939534884</v>
      </c>
      <c r="E96" s="24" t="n">
        <v>810845.74556213</v>
      </c>
      <c r="F96" s="24" t="n">
        <v>745647.414141414</v>
      </c>
      <c r="G96" s="24" t="n">
        <v>809953.651898734</v>
      </c>
      <c r="H96" s="25" t="n">
        <v>771315.044117647</v>
      </c>
      <c r="I96" s="26" t="n">
        <v>-0.00515220074451239</v>
      </c>
      <c r="J96" s="27" t="n">
        <v>-0.0558573907075823</v>
      </c>
    </row>
    <row r="97" customFormat="false" ht="12.75" hidden="false" customHeight="true" outlineLevel="0" collapsed="false">
      <c r="B97" s="22" t="s">
        <v>97</v>
      </c>
      <c r="C97" s="23" t="n">
        <v>669847.820512821</v>
      </c>
      <c r="D97" s="24" t="n">
        <v>705696.327935223</v>
      </c>
      <c r="E97" s="24" t="n">
        <v>696806.943005181</v>
      </c>
      <c r="F97" s="24" t="n">
        <v>742061.75257732</v>
      </c>
      <c r="G97" s="24" t="n">
        <v>734227.644736842</v>
      </c>
      <c r="H97" s="25" t="n">
        <v>732717.394285714</v>
      </c>
      <c r="I97" s="26" t="n">
        <v>0.0256403701851446</v>
      </c>
      <c r="J97" s="27" t="n">
        <v>-0.010600394504949</v>
      </c>
    </row>
    <row r="98" customFormat="false" ht="12.75" hidden="false" customHeight="true" outlineLevel="0" collapsed="false">
      <c r="B98" s="22" t="s">
        <v>98</v>
      </c>
      <c r="C98" s="23" t="n">
        <v>1138287.375</v>
      </c>
      <c r="D98" s="24" t="n">
        <v>1211769.96</v>
      </c>
      <c r="E98" s="24" t="n">
        <v>1263741.61538462</v>
      </c>
      <c r="F98" s="24" t="n">
        <v>1309643</v>
      </c>
      <c r="G98" s="24" t="n">
        <v>1384136.54545455</v>
      </c>
      <c r="H98" s="25" t="n">
        <v>1333970.88235294</v>
      </c>
      <c r="I98" s="26" t="n">
        <v>0.0874333066544664</v>
      </c>
      <c r="J98" s="27" t="n">
        <v>-0.0444940889415238</v>
      </c>
    </row>
    <row r="99" customFormat="false" ht="12.75" hidden="false" customHeight="true" outlineLevel="0" collapsed="false">
      <c r="B99" s="22" t="s">
        <v>99</v>
      </c>
      <c r="C99" s="23" t="n">
        <v>628586.15920398</v>
      </c>
      <c r="D99" s="24" t="n">
        <v>677566.425925926</v>
      </c>
      <c r="E99" s="24" t="n">
        <v>672798.054455446</v>
      </c>
      <c r="F99" s="24" t="n">
        <v>752962.864468865</v>
      </c>
      <c r="G99" s="24" t="n">
        <v>752633.757142857</v>
      </c>
      <c r="H99" s="25" t="n">
        <v>754375.209459459</v>
      </c>
      <c r="I99" s="26" t="n">
        <v>0.0997956375743692</v>
      </c>
      <c r="J99" s="27" t="n">
        <v>-0.00626707766794676</v>
      </c>
    </row>
    <row r="100" customFormat="false" ht="12.75" hidden="false" customHeight="true" outlineLevel="0" collapsed="false">
      <c r="B100" s="22" t="s">
        <v>100</v>
      </c>
      <c r="C100" s="23"/>
      <c r="D100" s="24" t="n">
        <v>1337666.47058824</v>
      </c>
      <c r="E100" s="24"/>
      <c r="F100" s="24" t="n">
        <v>1443645.58333333</v>
      </c>
      <c r="G100" s="24"/>
      <c r="H100" s="25"/>
      <c r="I100" s="26"/>
      <c r="J100" s="27"/>
    </row>
    <row r="101" customFormat="false" ht="12.75" hidden="false" customHeight="true" outlineLevel="0" collapsed="false">
      <c r="B101" s="22" t="s">
        <v>101</v>
      </c>
      <c r="C101" s="23" t="n">
        <v>824208.537688442</v>
      </c>
      <c r="D101" s="24" t="n">
        <v>865850.56122449</v>
      </c>
      <c r="E101" s="24" t="n">
        <v>855274.136150235</v>
      </c>
      <c r="F101" s="24" t="n">
        <v>869987.807017544</v>
      </c>
      <c r="G101" s="24" t="n">
        <v>927540.876470588</v>
      </c>
      <c r="H101" s="25" t="n">
        <v>954650.170886076</v>
      </c>
      <c r="I101" s="26" t="n">
        <v>0.0891251193932576</v>
      </c>
      <c r="J101" s="27" t="n">
        <v>0.0204157664619593</v>
      </c>
    </row>
    <row r="102" customFormat="false" ht="12.75" hidden="false" customHeight="true" outlineLevel="0" collapsed="false">
      <c r="B102" s="22" t="s">
        <v>102</v>
      </c>
      <c r="C102" s="23" t="n">
        <v>729371.323529412</v>
      </c>
      <c r="D102" s="24" t="n">
        <v>625658.582089552</v>
      </c>
      <c r="E102" s="24" t="n">
        <v>670624.618181818</v>
      </c>
      <c r="F102" s="24" t="n">
        <v>615022.417910448</v>
      </c>
      <c r="G102" s="24" t="n">
        <v>673827.737704918</v>
      </c>
      <c r="H102" s="25" t="n">
        <v>593145.014492754</v>
      </c>
      <c r="I102" s="26" t="n">
        <v>-0.0635169070977467</v>
      </c>
      <c r="J102" s="27" t="n">
        <v>-0.127273901535657</v>
      </c>
    </row>
    <row r="103" customFormat="false" ht="12.75" hidden="false" customHeight="true" outlineLevel="0" collapsed="false">
      <c r="B103" s="22" t="s">
        <v>103</v>
      </c>
      <c r="C103" s="23" t="n">
        <v>949953.125</v>
      </c>
      <c r="D103" s="24" t="n">
        <v>1102999.93333333</v>
      </c>
      <c r="E103" s="24" t="n">
        <v>1114071.14285714</v>
      </c>
      <c r="F103" s="24" t="n">
        <v>1028333.55555556</v>
      </c>
      <c r="G103" s="24" t="n">
        <v>1127596.25</v>
      </c>
      <c r="H103" s="25" t="n">
        <v>1056875.04166667</v>
      </c>
      <c r="I103" s="26" t="n">
        <v>-0.0534912815569402</v>
      </c>
      <c r="J103" s="27" t="n">
        <v>-0.0707426972455478</v>
      </c>
    </row>
    <row r="104" customFormat="false" ht="12.75" hidden="false" customHeight="true" outlineLevel="0" collapsed="false">
      <c r="B104" s="22" t="s">
        <v>104</v>
      </c>
      <c r="C104" s="23" t="n">
        <v>463963.264705882</v>
      </c>
      <c r="D104" s="24" t="n">
        <v>520451.4375</v>
      </c>
      <c r="E104" s="24" t="n">
        <v>455906.666666667</v>
      </c>
      <c r="F104" s="24" t="n">
        <v>466701.666666667</v>
      </c>
      <c r="G104" s="24" t="n">
        <v>508805.145454545</v>
      </c>
      <c r="H104" s="25" t="n">
        <v>492483.320754717</v>
      </c>
      <c r="I104" s="26" t="n">
        <v>-0.0652665661566825</v>
      </c>
      <c r="J104" s="27" t="n">
        <v>-0.040365184977864</v>
      </c>
    </row>
    <row r="105" customFormat="false" ht="12.75" hidden="false" customHeight="true" outlineLevel="0" collapsed="false">
      <c r="B105" s="22" t="s">
        <v>105</v>
      </c>
      <c r="C105" s="23" t="n">
        <v>760349.640522876</v>
      </c>
      <c r="D105" s="24" t="n">
        <v>719198.104477612</v>
      </c>
      <c r="E105" s="24" t="n">
        <v>686206.9140625</v>
      </c>
      <c r="F105" s="24" t="n">
        <v>736362.619631902</v>
      </c>
      <c r="G105" s="24" t="n">
        <v>865026.731543624</v>
      </c>
      <c r="H105" s="25" t="n">
        <v>844252.068027211</v>
      </c>
      <c r="I105" s="26" t="n">
        <v>0.159578252821931</v>
      </c>
      <c r="J105" s="27" t="n">
        <v>-0.0323716851756819</v>
      </c>
    </row>
    <row r="106" customFormat="false" ht="12.75" hidden="false" customHeight="true" outlineLevel="0" collapsed="false">
      <c r="B106" s="22" t="s">
        <v>106</v>
      </c>
      <c r="C106" s="23" t="n">
        <v>1242150.25490196</v>
      </c>
      <c r="D106" s="24" t="n">
        <v>1220339.32142857</v>
      </c>
      <c r="E106" s="24" t="n">
        <v>1272998.8852459</v>
      </c>
      <c r="F106" s="24" t="n">
        <v>1365641.55263158</v>
      </c>
      <c r="G106" s="24" t="n">
        <v>1295027.01333333</v>
      </c>
      <c r="H106" s="25" t="n">
        <v>1343913.16049383</v>
      </c>
      <c r="I106" s="26" t="n">
        <v>0.0878451114481016</v>
      </c>
      <c r="J106" s="27" t="n">
        <v>0.0288648797885196</v>
      </c>
    </row>
    <row r="107" customFormat="false" ht="12.75" hidden="false" customHeight="true" outlineLevel="0" collapsed="false">
      <c r="B107" s="22" t="s">
        <v>107</v>
      </c>
      <c r="C107" s="23" t="n">
        <v>1371989.3392</v>
      </c>
      <c r="D107" s="24" t="n">
        <v>1427784.00688705</v>
      </c>
      <c r="E107" s="24" t="n">
        <v>1366404.72064777</v>
      </c>
      <c r="F107" s="24" t="n">
        <v>1487011.14805825</v>
      </c>
      <c r="G107" s="24" t="n">
        <v>1427446.13494318</v>
      </c>
      <c r="H107" s="25" t="n">
        <v>1461404.7574048</v>
      </c>
      <c r="I107" s="26" t="n">
        <v>0.011077548205584</v>
      </c>
      <c r="J107" s="27" t="n">
        <v>0.0150250288797735</v>
      </c>
    </row>
    <row r="108" customFormat="false" ht="12.75" hidden="false" customHeight="true" outlineLevel="0" collapsed="false">
      <c r="B108" s="22" t="s">
        <v>108</v>
      </c>
      <c r="C108" s="23" t="n">
        <v>1213907.09375</v>
      </c>
      <c r="D108" s="24" t="n">
        <v>1225820.74774775</v>
      </c>
      <c r="E108" s="24" t="n">
        <v>1256256.98237179</v>
      </c>
      <c r="F108" s="24" t="n">
        <v>1280477.40327869</v>
      </c>
      <c r="G108" s="24" t="n">
        <v>1293456.72887324</v>
      </c>
      <c r="H108" s="25" t="n">
        <v>1312867.78611632</v>
      </c>
      <c r="I108" s="26" t="n">
        <v>0.0579630188722344</v>
      </c>
      <c r="J108" s="27" t="n">
        <v>0.00631756045410592</v>
      </c>
    </row>
    <row r="109" customFormat="false" ht="12.75" hidden="false" customHeight="true" outlineLevel="0" collapsed="false">
      <c r="B109" s="22" t="s">
        <v>109</v>
      </c>
      <c r="C109" s="23" t="n">
        <v>852222.153846154</v>
      </c>
      <c r="D109" s="24" t="n">
        <v>723552.043478261</v>
      </c>
      <c r="E109" s="24" t="n">
        <v>765300.105263158</v>
      </c>
      <c r="F109" s="24" t="n">
        <v>799550.05</v>
      </c>
      <c r="G109" s="24" t="n">
        <v>785402.409090909</v>
      </c>
      <c r="H109" s="25"/>
      <c r="I109" s="26"/>
      <c r="J109" s="27"/>
    </row>
    <row r="110" customFormat="false" ht="12.75" hidden="false" customHeight="true" outlineLevel="0" collapsed="false">
      <c r="B110" s="22" t="s">
        <v>110</v>
      </c>
      <c r="C110" s="23" t="n">
        <v>961305.427807487</v>
      </c>
      <c r="D110" s="24" t="n">
        <v>926893.87250996</v>
      </c>
      <c r="E110" s="24" t="n">
        <v>925284.372990354</v>
      </c>
      <c r="F110" s="24" t="n">
        <v>907621.450909091</v>
      </c>
      <c r="G110" s="24" t="n">
        <v>976506</v>
      </c>
      <c r="H110" s="25" t="n">
        <v>1004907.18987342</v>
      </c>
      <c r="I110" s="26" t="n">
        <v>0.0709579157296087</v>
      </c>
      <c r="J110" s="27" t="n">
        <v>0.020274426388676</v>
      </c>
    </row>
    <row r="111" customFormat="false" ht="12.75" hidden="false" customHeight="true" outlineLevel="0" collapsed="false">
      <c r="B111" s="22" t="s">
        <v>111</v>
      </c>
      <c r="C111" s="23" t="n">
        <v>1358922.47682119</v>
      </c>
      <c r="D111" s="24" t="n">
        <v>1366758.80494506</v>
      </c>
      <c r="E111" s="24" t="n">
        <v>1407936.47272727</v>
      </c>
      <c r="F111" s="24" t="n">
        <v>1385901.99504951</v>
      </c>
      <c r="G111" s="24" t="n">
        <v>1528475.6398892</v>
      </c>
      <c r="H111" s="25" t="n">
        <v>1454651.63436123</v>
      </c>
      <c r="I111" s="26" t="n">
        <v>0.051340952489388</v>
      </c>
      <c r="J111" s="27" t="n">
        <v>-0.0564466925801147</v>
      </c>
    </row>
    <row r="112" customFormat="false" ht="12.75" hidden="false" customHeight="true" outlineLevel="0" collapsed="false">
      <c r="B112" s="22" t="s">
        <v>112</v>
      </c>
      <c r="C112" s="23" t="n">
        <v>2194591.07142857</v>
      </c>
      <c r="D112" s="24" t="n">
        <v>2420109.05660377</v>
      </c>
      <c r="E112" s="24" t="n">
        <v>2349449.95</v>
      </c>
      <c r="F112" s="24" t="n">
        <v>2285446.13333333</v>
      </c>
      <c r="G112" s="24" t="n">
        <v>2362500.08510638</v>
      </c>
      <c r="H112" s="25" t="n">
        <v>2081844.98113208</v>
      </c>
      <c r="I112" s="26" t="n">
        <v>-0.150252464393165</v>
      </c>
      <c r="J112" s="27" t="n">
        <v>-0.126339866531415</v>
      </c>
    </row>
    <row r="113" customFormat="false" ht="12.75" hidden="false" customHeight="true" outlineLevel="0" collapsed="false">
      <c r="B113" s="22" t="s">
        <v>113</v>
      </c>
      <c r="C113" s="23" t="n">
        <v>1305605.36842105</v>
      </c>
      <c r="D113" s="24" t="n">
        <v>1461692.30769231</v>
      </c>
      <c r="E113" s="24" t="n">
        <v>1338722.36666667</v>
      </c>
      <c r="F113" s="24" t="n">
        <v>1309434.7826087</v>
      </c>
      <c r="G113" s="24" t="n">
        <v>1420500.2</v>
      </c>
      <c r="H113" s="25" t="n">
        <v>1472511.16666667</v>
      </c>
      <c r="I113" s="26" t="n">
        <v>-0.0048716515534456</v>
      </c>
      <c r="J113" s="27" t="n">
        <v>0.0277400036610664</v>
      </c>
    </row>
    <row r="114" customFormat="false" ht="12.75" hidden="false" customHeight="true" outlineLevel="0" collapsed="false">
      <c r="B114" s="22" t="s">
        <v>114</v>
      </c>
      <c r="C114" s="23" t="n">
        <v>1866737.37962963</v>
      </c>
      <c r="D114" s="24" t="n">
        <v>2017936.41726619</v>
      </c>
      <c r="E114" s="24" t="n">
        <v>1863826.31875</v>
      </c>
      <c r="F114" s="24" t="n">
        <v>1863812.85806452</v>
      </c>
      <c r="G114" s="24" t="n">
        <v>1983382.07857143</v>
      </c>
      <c r="H114" s="25" t="n">
        <v>2238211.57627119</v>
      </c>
      <c r="I114" s="26" t="n">
        <v>0.0956456590758665</v>
      </c>
      <c r="J114" s="27" t="n">
        <v>0.118821275968491</v>
      </c>
    </row>
    <row r="115" customFormat="false" ht="12.75" hidden="false" customHeight="true" outlineLevel="0" collapsed="false">
      <c r="B115" s="22" t="s">
        <v>115</v>
      </c>
      <c r="C115" s="23" t="n">
        <v>552202.913043478</v>
      </c>
      <c r="D115" s="24" t="n">
        <v>560797.594339623</v>
      </c>
      <c r="E115" s="24" t="n">
        <v>537557.040540541</v>
      </c>
      <c r="F115" s="24" t="n">
        <v>557646.444444445</v>
      </c>
      <c r="G115" s="24" t="n">
        <v>591065.012987013</v>
      </c>
      <c r="H115" s="25" t="n">
        <v>698041.028037383</v>
      </c>
      <c r="I115" s="26" t="n">
        <v>0.22956437138455</v>
      </c>
      <c r="J115" s="27" t="n">
        <v>0.170878038350555</v>
      </c>
    </row>
    <row r="116" customFormat="false" ht="12.75" hidden="false" customHeight="true" outlineLevel="0" collapsed="false">
      <c r="B116" s="22" t="s">
        <v>116</v>
      </c>
      <c r="C116" s="23" t="n">
        <v>2203970.61764706</v>
      </c>
      <c r="D116" s="24" t="n">
        <v>2160506.38461538</v>
      </c>
      <c r="E116" s="24" t="n">
        <v>2087760.25925926</v>
      </c>
      <c r="F116" s="24" t="n">
        <v>2118336.68965517</v>
      </c>
      <c r="G116" s="24" t="n">
        <v>2231397.57142857</v>
      </c>
      <c r="H116" s="25" t="n">
        <v>2059084.46666667</v>
      </c>
      <c r="I116" s="26" t="n">
        <v>-0.0585547444658552</v>
      </c>
      <c r="J116" s="27" t="n">
        <v>-0.0851220302768873</v>
      </c>
    </row>
    <row r="117" customFormat="false" ht="12.75" hidden="false" customHeight="true" outlineLevel="0" collapsed="false">
      <c r="B117" s="22" t="s">
        <v>117</v>
      </c>
      <c r="C117" s="23" t="n">
        <v>559899.966666667</v>
      </c>
      <c r="D117" s="24" t="n">
        <v>788333.333333333</v>
      </c>
      <c r="E117" s="24"/>
      <c r="F117" s="24" t="n">
        <v>712640.08</v>
      </c>
      <c r="G117" s="24" t="n">
        <v>670412.058823529</v>
      </c>
      <c r="H117" s="25" t="n">
        <v>673833.777777778</v>
      </c>
      <c r="I117" s="26" t="n">
        <v>-0.155656139466663</v>
      </c>
      <c r="J117" s="27" t="n">
        <v>-0.00350087069884031</v>
      </c>
    </row>
    <row r="118" customFormat="false" ht="12.75" hidden="false" customHeight="true" outlineLevel="0" collapsed="false">
      <c r="B118" s="22" t="s">
        <v>118</v>
      </c>
      <c r="C118" s="23"/>
      <c r="D118" s="24"/>
      <c r="E118" s="24" t="n">
        <v>1663878</v>
      </c>
      <c r="F118" s="24" t="n">
        <v>1675953.08333333</v>
      </c>
      <c r="G118" s="24" t="n">
        <v>1802462.15</v>
      </c>
      <c r="H118" s="25" t="n">
        <v>1788229.17647059</v>
      </c>
      <c r="I118" s="26"/>
      <c r="J118" s="27" t="n">
        <v>-0.0163898845759748</v>
      </c>
    </row>
    <row r="119" customFormat="false" ht="12.75" hidden="false" customHeight="true" outlineLevel="0" collapsed="false">
      <c r="B119" s="22" t="s">
        <v>119</v>
      </c>
      <c r="C119" s="23" t="n">
        <v>2006266.75515818</v>
      </c>
      <c r="D119" s="24" t="n">
        <v>2107578.14227642</v>
      </c>
      <c r="E119" s="24" t="n">
        <v>2199607.79855247</v>
      </c>
      <c r="F119" s="24" t="n">
        <v>2103695.47520402</v>
      </c>
      <c r="G119" s="24" t="n">
        <v>2218747.08196721</v>
      </c>
      <c r="H119" s="25" t="n">
        <v>2107826.72181009</v>
      </c>
      <c r="I119" s="26" t="n">
        <v>-0.0120665667598411</v>
      </c>
      <c r="J119" s="27" t="n">
        <v>-0.058125432332781</v>
      </c>
    </row>
    <row r="120" customFormat="false" ht="12.75" hidden="false" customHeight="true" outlineLevel="0" collapsed="false">
      <c r="B120" s="22" t="s">
        <v>120</v>
      </c>
      <c r="C120" s="28" t="n">
        <v>2192999.95</v>
      </c>
      <c r="D120" s="29" t="n">
        <v>2460213.22727273</v>
      </c>
      <c r="E120" s="29" t="n">
        <v>2464991.69230769</v>
      </c>
      <c r="F120" s="29" t="n">
        <v>2449814.03333333</v>
      </c>
      <c r="G120" s="29"/>
      <c r="H120" s="30" t="n">
        <v>2193978.43478261</v>
      </c>
      <c r="I120" s="31" t="n">
        <v>-0.119080815413379</v>
      </c>
      <c r="J120" s="32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84"/>
    <col collapsed="false" customWidth="true" hidden="false" outlineLevel="0" max="5" min="3" style="0" width="8.56"/>
    <col collapsed="false" customWidth="true" hidden="false" outlineLevel="0" max="9" min="9" style="1" width="8.56"/>
    <col collapsed="false" customWidth="true" hidden="false" outlineLevel="0" max="10" min="10" style="1" width="9.14"/>
  </cols>
  <sheetData>
    <row r="3" customFormat="false" ht="11.25" hidden="false" customHeight="true" outlineLevel="0" collapsed="false"/>
    <row r="4" customFormat="false" ht="17.25" hidden="false" customHeight="true" outlineLevel="0" collapsed="false">
      <c r="A4" s="33" t="s">
        <v>130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/>
    <row r="6" customFormat="false" ht="27.75" hidden="false" customHeight="true" outlineLevel="0" collapsed="false">
      <c r="B6" s="42" t="s">
        <v>1</v>
      </c>
      <c r="C6" s="43" t="s">
        <v>2</v>
      </c>
      <c r="D6" s="43"/>
      <c r="E6" s="43"/>
      <c r="F6" s="43"/>
      <c r="G6" s="43"/>
      <c r="H6" s="43"/>
      <c r="I6" s="4" t="s">
        <v>122</v>
      </c>
      <c r="J6" s="4"/>
    </row>
    <row r="7" customFormat="false" ht="13.5" hidden="false" customHeight="false" outlineLevel="0" collapsed="false">
      <c r="B7" s="42"/>
      <c r="C7" s="44" t="s">
        <v>4</v>
      </c>
      <c r="D7" s="45" t="s">
        <v>5</v>
      </c>
      <c r="E7" s="45" t="s">
        <v>6</v>
      </c>
      <c r="F7" s="45" t="s">
        <v>7</v>
      </c>
      <c r="G7" s="45" t="s">
        <v>8</v>
      </c>
      <c r="H7" s="45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46"/>
      <c r="B8" s="47"/>
      <c r="C8" s="48"/>
      <c r="D8" s="48"/>
      <c r="E8" s="48"/>
      <c r="F8" s="48"/>
      <c r="G8" s="48"/>
      <c r="H8" s="48"/>
    </row>
    <row r="9" customFormat="false" ht="13.5" hidden="false" customHeight="false" outlineLevel="0" collapsed="false">
      <c r="B9" s="49" t="s">
        <v>10</v>
      </c>
      <c r="C9" s="50" t="n">
        <v>1643119.75977012</v>
      </c>
      <c r="D9" s="51" t="n">
        <v>1736142.12906504</v>
      </c>
      <c r="E9" s="51" t="n">
        <v>1711025.26210269</v>
      </c>
      <c r="F9" s="51" t="n">
        <v>1680582.75935106</v>
      </c>
      <c r="G9" s="51" t="n">
        <v>1721638.33480176</v>
      </c>
      <c r="H9" s="52" t="n">
        <v>1669773.68218915</v>
      </c>
      <c r="I9" s="14" t="n">
        <v>-0.0499448887858286</v>
      </c>
      <c r="J9" s="15" t="n">
        <v>-0.0384283489582824</v>
      </c>
    </row>
    <row r="10" customFormat="false" ht="13.5" hidden="false" customHeight="false" outlineLevel="0" collapsed="false">
      <c r="A10" s="46"/>
      <c r="B10" s="47"/>
      <c r="C10" s="48"/>
      <c r="D10" s="48"/>
      <c r="E10" s="48"/>
      <c r="F10" s="48"/>
      <c r="G10" s="48"/>
      <c r="H10" s="48"/>
    </row>
    <row r="11" customFormat="false" ht="12.75" hidden="false" customHeight="false" outlineLevel="0" collapsed="false">
      <c r="B11" s="53" t="s">
        <v>11</v>
      </c>
      <c r="C11" s="54"/>
      <c r="D11" s="55"/>
      <c r="E11" s="55"/>
      <c r="F11" s="55"/>
      <c r="G11" s="55"/>
      <c r="H11" s="56"/>
      <c r="I11" s="20"/>
      <c r="J11" s="21"/>
    </row>
    <row r="12" customFormat="false" ht="12.75" hidden="false" customHeight="false" outlineLevel="0" collapsed="false">
      <c r="B12" s="57" t="s">
        <v>12</v>
      </c>
      <c r="C12" s="58"/>
      <c r="D12" s="59"/>
      <c r="E12" s="59"/>
      <c r="F12" s="59"/>
      <c r="G12" s="59"/>
      <c r="H12" s="60"/>
      <c r="I12" s="26"/>
      <c r="J12" s="27"/>
    </row>
    <row r="13" customFormat="false" ht="12.75" hidden="false" customHeight="false" outlineLevel="0" collapsed="false">
      <c r="B13" s="57" t="s">
        <v>13</v>
      </c>
      <c r="C13" s="58"/>
      <c r="D13" s="59"/>
      <c r="E13" s="59" t="n">
        <v>1582730.84615385</v>
      </c>
      <c r="F13" s="59"/>
      <c r="G13" s="59"/>
      <c r="H13" s="60"/>
      <c r="I13" s="26"/>
      <c r="J13" s="27"/>
    </row>
    <row r="14" customFormat="false" ht="12.75" hidden="false" customHeight="false" outlineLevel="0" collapsed="false">
      <c r="B14" s="57" t="s">
        <v>14</v>
      </c>
      <c r="C14" s="58"/>
      <c r="D14" s="59"/>
      <c r="E14" s="59"/>
      <c r="F14" s="59"/>
      <c r="G14" s="59"/>
      <c r="H14" s="60"/>
      <c r="I14" s="26"/>
      <c r="J14" s="27"/>
    </row>
    <row r="15" customFormat="false" ht="12.75" hidden="false" customHeight="false" outlineLevel="0" collapsed="false">
      <c r="B15" s="57" t="s">
        <v>15</v>
      </c>
      <c r="C15" s="58"/>
      <c r="D15" s="59"/>
      <c r="E15" s="59"/>
      <c r="F15" s="59"/>
      <c r="G15" s="59"/>
      <c r="H15" s="60"/>
      <c r="I15" s="26"/>
      <c r="J15" s="27"/>
    </row>
    <row r="16" customFormat="false" ht="12.75" hidden="false" customHeight="false" outlineLevel="0" collapsed="false">
      <c r="B16" s="57" t="s">
        <v>16</v>
      </c>
      <c r="C16" s="58"/>
      <c r="D16" s="59"/>
      <c r="E16" s="59"/>
      <c r="F16" s="59"/>
      <c r="G16" s="59"/>
      <c r="H16" s="60"/>
      <c r="I16" s="26"/>
      <c r="J16" s="27"/>
    </row>
    <row r="17" customFormat="false" ht="12.75" hidden="false" customHeight="false" outlineLevel="0" collapsed="false">
      <c r="B17" s="57" t="s">
        <v>17</v>
      </c>
      <c r="C17" s="58" t="n">
        <v>1129170.78947368</v>
      </c>
      <c r="D17" s="59" t="n">
        <v>1186060.16666667</v>
      </c>
      <c r="E17" s="59" t="n">
        <v>1209454.54545455</v>
      </c>
      <c r="F17" s="59" t="n">
        <v>1184296.84375</v>
      </c>
      <c r="G17" s="59" t="n">
        <v>1248200.04</v>
      </c>
      <c r="H17" s="60" t="n">
        <v>1196423.875</v>
      </c>
      <c r="I17" s="26" t="n">
        <v>-0.00355160224460538</v>
      </c>
      <c r="J17" s="27" t="n">
        <v>-0.0496866235667988</v>
      </c>
    </row>
    <row r="18" customFormat="false" ht="12.75" hidden="false" customHeight="false" outlineLevel="0" collapsed="false">
      <c r="B18" s="57" t="s">
        <v>18</v>
      </c>
      <c r="C18" s="58"/>
      <c r="D18" s="59"/>
      <c r="E18" s="59"/>
      <c r="F18" s="59"/>
      <c r="G18" s="59" t="n">
        <v>1446583.33333333</v>
      </c>
      <c r="H18" s="60"/>
      <c r="I18" s="26"/>
      <c r="J18" s="27"/>
    </row>
    <row r="19" customFormat="false" ht="12.75" hidden="false" customHeight="false" outlineLevel="0" collapsed="false">
      <c r="B19" s="57" t="s">
        <v>19</v>
      </c>
      <c r="C19" s="58"/>
      <c r="D19" s="59"/>
      <c r="E19" s="59"/>
      <c r="F19" s="59"/>
      <c r="G19" s="59"/>
      <c r="H19" s="60"/>
      <c r="I19" s="26"/>
      <c r="J19" s="27"/>
    </row>
    <row r="20" customFormat="false" ht="12.75" hidden="false" customHeight="false" outlineLevel="0" collapsed="false">
      <c r="B20" s="57" t="s">
        <v>20</v>
      </c>
      <c r="C20" s="58"/>
      <c r="D20" s="59"/>
      <c r="E20" s="59"/>
      <c r="F20" s="59"/>
      <c r="G20" s="59"/>
      <c r="H20" s="60"/>
      <c r="I20" s="26"/>
      <c r="J20" s="27"/>
    </row>
    <row r="21" customFormat="false" ht="12.75" hidden="false" customHeight="false" outlineLevel="0" collapsed="false">
      <c r="B21" s="57" t="s">
        <v>21</v>
      </c>
      <c r="C21" s="58"/>
      <c r="D21" s="59"/>
      <c r="E21" s="59"/>
      <c r="F21" s="59"/>
      <c r="G21" s="59"/>
      <c r="H21" s="60"/>
      <c r="I21" s="26"/>
      <c r="J21" s="27"/>
    </row>
    <row r="22" customFormat="false" ht="12.75" hidden="false" customHeight="false" outlineLevel="0" collapsed="false">
      <c r="B22" s="57" t="s">
        <v>22</v>
      </c>
      <c r="C22" s="58" t="n">
        <v>1447747.33333333</v>
      </c>
      <c r="D22" s="59" t="n">
        <v>1511511.59210526</v>
      </c>
      <c r="E22" s="59" t="n">
        <v>1539942.94047619</v>
      </c>
      <c r="F22" s="59" t="n">
        <v>1526558.2987013</v>
      </c>
      <c r="G22" s="59" t="n">
        <v>1569418.59302326</v>
      </c>
      <c r="H22" s="60" t="n">
        <v>1627597.57317073</v>
      </c>
      <c r="I22" s="26" t="n">
        <v>0.0636825000932595</v>
      </c>
      <c r="J22" s="27" t="n">
        <v>0.0281919605712628</v>
      </c>
    </row>
    <row r="23" customFormat="false" ht="12.75" hidden="false" customHeight="false" outlineLevel="0" collapsed="false">
      <c r="B23" s="57" t="s">
        <v>23</v>
      </c>
      <c r="C23" s="58" t="n">
        <v>1140943.47826087</v>
      </c>
      <c r="D23" s="59" t="n">
        <v>1162416.71666667</v>
      </c>
      <c r="E23" s="59" t="n">
        <v>1165072.72727273</v>
      </c>
      <c r="F23" s="59" t="n">
        <v>1161245.98360656</v>
      </c>
      <c r="G23" s="59" t="n">
        <v>1041842.1754386</v>
      </c>
      <c r="H23" s="60" t="n">
        <v>1145568.94827586</v>
      </c>
      <c r="I23" s="26" t="n">
        <v>-0.0265002393941218</v>
      </c>
      <c r="J23" s="27" t="n">
        <v>0.0901474979844554</v>
      </c>
    </row>
    <row r="24" customFormat="false" ht="12.75" hidden="false" customHeight="false" outlineLevel="0" collapsed="false">
      <c r="B24" s="57" t="s">
        <v>24</v>
      </c>
      <c r="C24" s="58"/>
      <c r="D24" s="59"/>
      <c r="E24" s="59"/>
      <c r="F24" s="59" t="n">
        <v>1704058.58823529</v>
      </c>
      <c r="G24" s="59"/>
      <c r="H24" s="60" t="n">
        <v>1527718.9375</v>
      </c>
      <c r="I24" s="26"/>
      <c r="J24" s="27"/>
    </row>
    <row r="25" customFormat="false" ht="12.75" hidden="false" customHeight="false" outlineLevel="0" collapsed="false">
      <c r="B25" s="57" t="s">
        <v>25</v>
      </c>
      <c r="C25" s="58" t="n">
        <v>1078206.86206897</v>
      </c>
      <c r="D25" s="59" t="n">
        <v>1127433.96226415</v>
      </c>
      <c r="E25" s="59" t="n">
        <v>1071154.30864198</v>
      </c>
      <c r="F25" s="59" t="n">
        <v>1102038.05714286</v>
      </c>
      <c r="G25" s="59" t="n">
        <v>1170351.03669725</v>
      </c>
      <c r="H25" s="60" t="n">
        <v>1178778.94117647</v>
      </c>
      <c r="I25" s="26" t="n">
        <v>0.0328035409841683</v>
      </c>
      <c r="J25" s="27" t="n">
        <v>-0.00142155327919813</v>
      </c>
    </row>
    <row r="26" customFormat="false" ht="12.75" hidden="false" customHeight="false" outlineLevel="0" collapsed="false">
      <c r="B26" s="57" t="s">
        <v>26</v>
      </c>
      <c r="C26" s="58" t="n">
        <v>820800.133333333</v>
      </c>
      <c r="D26" s="59"/>
      <c r="E26" s="59"/>
      <c r="F26" s="59"/>
      <c r="G26" s="59"/>
      <c r="H26" s="60"/>
      <c r="I26" s="26"/>
      <c r="J26" s="27"/>
    </row>
    <row r="27" customFormat="false" ht="12.75" hidden="false" customHeight="false" outlineLevel="0" collapsed="false">
      <c r="B27" s="57" t="s">
        <v>27</v>
      </c>
      <c r="C27" s="58" t="n">
        <v>1442370.33333333</v>
      </c>
      <c r="D27" s="59" t="n">
        <v>1539750</v>
      </c>
      <c r="E27" s="59" t="n">
        <v>1525653.84615385</v>
      </c>
      <c r="F27" s="59" t="n">
        <v>1380638.94444444</v>
      </c>
      <c r="G27" s="59" t="n">
        <v>1517166.875</v>
      </c>
      <c r="H27" s="60" t="n">
        <v>1307465.55172414</v>
      </c>
      <c r="I27" s="26" t="n">
        <v>-0.16120370169171</v>
      </c>
      <c r="J27" s="27" t="n">
        <v>-0.145596798953732</v>
      </c>
    </row>
    <row r="28" customFormat="false" ht="12.75" hidden="false" customHeight="false" outlineLevel="0" collapsed="false">
      <c r="B28" s="57" t="s">
        <v>28</v>
      </c>
      <c r="C28" s="58"/>
      <c r="D28" s="59" t="n">
        <v>1258291.58333333</v>
      </c>
      <c r="E28" s="59" t="n">
        <v>1181770.83333333</v>
      </c>
      <c r="F28" s="59" t="n">
        <v>1288182</v>
      </c>
      <c r="G28" s="59" t="n">
        <v>1271843.86666667</v>
      </c>
      <c r="H28" s="60"/>
      <c r="I28" s="26"/>
      <c r="J28" s="27"/>
    </row>
    <row r="29" customFormat="false" ht="12.75" hidden="false" customHeight="false" outlineLevel="0" collapsed="false">
      <c r="B29" s="57" t="s">
        <v>29</v>
      </c>
      <c r="C29" s="58" t="n">
        <v>1657312.5</v>
      </c>
      <c r="D29" s="59"/>
      <c r="E29" s="59" t="n">
        <v>1686428.42857143</v>
      </c>
      <c r="F29" s="59" t="n">
        <v>1640400.08</v>
      </c>
      <c r="G29" s="59" t="n">
        <v>1754333.13333333</v>
      </c>
      <c r="H29" s="60" t="n">
        <v>1722856.64285714</v>
      </c>
      <c r="I29" s="26"/>
      <c r="J29" s="27" t="n">
        <v>-0.0263496157990708</v>
      </c>
    </row>
    <row r="30" customFormat="false" ht="12.75" hidden="false" customHeight="false" outlineLevel="0" collapsed="false">
      <c r="B30" s="57" t="s">
        <v>30</v>
      </c>
      <c r="C30" s="58"/>
      <c r="D30" s="59"/>
      <c r="E30" s="59"/>
      <c r="F30" s="59"/>
      <c r="G30" s="59"/>
      <c r="H30" s="60"/>
      <c r="I30" s="26"/>
      <c r="J30" s="27"/>
    </row>
    <row r="31" customFormat="false" ht="12.75" hidden="false" customHeight="false" outlineLevel="0" collapsed="false">
      <c r="B31" s="57" t="s">
        <v>131</v>
      </c>
      <c r="C31" s="58"/>
      <c r="D31" s="59"/>
      <c r="E31" s="59"/>
      <c r="F31" s="59"/>
      <c r="G31" s="59"/>
      <c r="H31" s="60"/>
      <c r="I31" s="26"/>
      <c r="J31" s="27"/>
    </row>
    <row r="32" customFormat="false" ht="12.75" hidden="false" customHeight="false" outlineLevel="0" collapsed="false">
      <c r="B32" s="57" t="s">
        <v>32</v>
      </c>
      <c r="C32" s="58" t="n">
        <v>1588423.07692308</v>
      </c>
      <c r="D32" s="59" t="n">
        <v>1641605.125</v>
      </c>
      <c r="E32" s="59"/>
      <c r="F32" s="59" t="n">
        <v>1487906.09090909</v>
      </c>
      <c r="G32" s="59"/>
      <c r="H32" s="60"/>
      <c r="I32" s="26"/>
      <c r="J32" s="27"/>
    </row>
    <row r="33" customFormat="false" ht="12.75" hidden="false" customHeight="false" outlineLevel="0" collapsed="false">
      <c r="B33" s="57" t="s">
        <v>33</v>
      </c>
      <c r="C33" s="58"/>
      <c r="D33" s="59"/>
      <c r="E33" s="59"/>
      <c r="F33" s="59"/>
      <c r="G33" s="59"/>
      <c r="H33" s="60"/>
      <c r="I33" s="26"/>
      <c r="J33" s="27"/>
    </row>
    <row r="34" customFormat="false" ht="12.75" hidden="false" customHeight="false" outlineLevel="0" collapsed="false">
      <c r="B34" s="57" t="s">
        <v>34</v>
      </c>
      <c r="C34" s="58"/>
      <c r="D34" s="59"/>
      <c r="E34" s="59" t="n">
        <v>1941743.88888889</v>
      </c>
      <c r="F34" s="59" t="n">
        <v>2045624.9375</v>
      </c>
      <c r="G34" s="59" t="n">
        <v>2053363.63636364</v>
      </c>
      <c r="H34" s="60"/>
      <c r="I34" s="26"/>
      <c r="J34" s="27"/>
    </row>
    <row r="35" customFormat="false" ht="12.75" hidden="false" customHeight="false" outlineLevel="0" collapsed="false">
      <c r="B35" s="57" t="s">
        <v>35</v>
      </c>
      <c r="C35" s="58"/>
      <c r="D35" s="59"/>
      <c r="E35" s="59"/>
      <c r="F35" s="59"/>
      <c r="G35" s="59"/>
      <c r="H35" s="60"/>
      <c r="I35" s="26"/>
      <c r="J35" s="27"/>
    </row>
    <row r="36" customFormat="false" ht="12.75" hidden="false" customHeight="false" outlineLevel="0" collapsed="false">
      <c r="B36" s="57" t="s">
        <v>36</v>
      </c>
      <c r="C36" s="58"/>
      <c r="D36" s="59"/>
      <c r="E36" s="59"/>
      <c r="F36" s="59"/>
      <c r="G36" s="59" t="n">
        <v>1603409.18181818</v>
      </c>
      <c r="H36" s="60" t="n">
        <v>1659256.38461538</v>
      </c>
      <c r="I36" s="26"/>
      <c r="J36" s="27" t="n">
        <v>0.0259710226175238</v>
      </c>
    </row>
    <row r="37" customFormat="false" ht="12.75" hidden="false" customHeight="false" outlineLevel="0" collapsed="false">
      <c r="B37" s="57" t="s">
        <v>37</v>
      </c>
      <c r="C37" s="58" t="n">
        <v>1585973.47368421</v>
      </c>
      <c r="D37" s="59" t="n">
        <v>1486818.45454545</v>
      </c>
      <c r="E37" s="59" t="n">
        <v>1632368.26315789</v>
      </c>
      <c r="F37" s="59" t="n">
        <v>1582833.5</v>
      </c>
      <c r="G37" s="59" t="n">
        <v>1653333.375</v>
      </c>
      <c r="H37" s="60" t="n">
        <v>1687639.05555556</v>
      </c>
      <c r="I37" s="26" t="n">
        <v>0.121238720565735</v>
      </c>
      <c r="J37" s="27" t="n">
        <v>0.0120106857260969</v>
      </c>
    </row>
    <row r="38" customFormat="false" ht="12.75" hidden="false" customHeight="false" outlineLevel="0" collapsed="false">
      <c r="B38" s="57" t="s">
        <v>38</v>
      </c>
      <c r="C38" s="58"/>
      <c r="D38" s="59" t="n">
        <v>2205818.18181818</v>
      </c>
      <c r="E38" s="59" t="n">
        <v>2167792.61538462</v>
      </c>
      <c r="F38" s="59"/>
      <c r="G38" s="59" t="n">
        <v>2262136.85714286</v>
      </c>
      <c r="H38" s="60" t="n">
        <v>2288981</v>
      </c>
      <c r="I38" s="26" t="n">
        <v>0.0250591778223537</v>
      </c>
      <c r="J38" s="27" t="n">
        <v>0.00320404724613743</v>
      </c>
    </row>
    <row r="39" customFormat="false" ht="12.75" hidden="false" customHeight="false" outlineLevel="0" collapsed="false">
      <c r="B39" s="57" t="s">
        <v>39</v>
      </c>
      <c r="C39" s="58"/>
      <c r="D39" s="59" t="n">
        <v>950588.235294118</v>
      </c>
      <c r="E39" s="59" t="n">
        <v>999230.923076923</v>
      </c>
      <c r="F39" s="59" t="n">
        <v>1022529.47058824</v>
      </c>
      <c r="G39" s="59"/>
      <c r="H39" s="60" t="n">
        <v>1111713.25</v>
      </c>
      <c r="I39" s="26" t="n">
        <v>0.155252214234018</v>
      </c>
      <c r="J39" s="27"/>
    </row>
    <row r="40" customFormat="false" ht="12.75" hidden="false" customHeight="false" outlineLevel="0" collapsed="false">
      <c r="B40" s="57" t="s">
        <v>40</v>
      </c>
      <c r="C40" s="58" t="n">
        <v>2090825.75</v>
      </c>
      <c r="D40" s="59" t="n">
        <v>2189303.33333333</v>
      </c>
      <c r="E40" s="59" t="n">
        <v>1988671.54545455</v>
      </c>
      <c r="F40" s="59" t="n">
        <v>2299549.9</v>
      </c>
      <c r="G40" s="59" t="n">
        <v>2090915.27586207</v>
      </c>
      <c r="H40" s="60" t="n">
        <v>2253899.75</v>
      </c>
      <c r="I40" s="26" t="n">
        <v>0.016962924002067</v>
      </c>
      <c r="J40" s="27" t="n">
        <v>0.0687204592626418</v>
      </c>
    </row>
    <row r="41" customFormat="false" ht="12.75" hidden="false" customHeight="false" outlineLevel="0" collapsed="false">
      <c r="B41" s="57" t="s">
        <v>41</v>
      </c>
      <c r="C41" s="58" t="n">
        <v>2359259.2962963</v>
      </c>
      <c r="D41" s="59" t="n">
        <v>2472925.74285714</v>
      </c>
      <c r="E41" s="59" t="n">
        <v>2221409.09090909</v>
      </c>
      <c r="F41" s="59" t="n">
        <v>2469583.63888889</v>
      </c>
      <c r="G41" s="59" t="n">
        <v>2402599.96666667</v>
      </c>
      <c r="H41" s="60" t="n">
        <v>2210555.55555556</v>
      </c>
      <c r="I41" s="26" t="n">
        <v>-0.116987561455842</v>
      </c>
      <c r="J41" s="27" t="n">
        <v>-0.0878086893460162</v>
      </c>
    </row>
    <row r="42" customFormat="false" ht="12.75" hidden="false" customHeight="false" outlineLevel="0" collapsed="false">
      <c r="B42" s="57" t="s">
        <v>42</v>
      </c>
      <c r="C42" s="58"/>
      <c r="D42" s="59" t="n">
        <v>2285100</v>
      </c>
      <c r="E42" s="59" t="n">
        <v>2033461.53846154</v>
      </c>
      <c r="F42" s="59" t="n">
        <v>2259863.54545455</v>
      </c>
      <c r="G42" s="59" t="n">
        <v>2134230.92307692</v>
      </c>
      <c r="H42" s="60"/>
      <c r="I42" s="26"/>
      <c r="J42" s="27"/>
    </row>
    <row r="43" customFormat="false" ht="12.75" hidden="false" customHeight="false" outlineLevel="0" collapsed="false">
      <c r="B43" s="57" t="s">
        <v>43</v>
      </c>
      <c r="C43" s="58" t="n">
        <v>1297914.38095238</v>
      </c>
      <c r="D43" s="59" t="n">
        <v>1352936.78571429</v>
      </c>
      <c r="E43" s="59" t="n">
        <v>1422842.15555556</v>
      </c>
      <c r="F43" s="59" t="n">
        <v>1356579.05263158</v>
      </c>
      <c r="G43" s="59" t="n">
        <v>1317590.48780488</v>
      </c>
      <c r="H43" s="60" t="n">
        <v>1312186.26829268</v>
      </c>
      <c r="I43" s="26" t="n">
        <v>-0.0419361660282672</v>
      </c>
      <c r="J43" s="27" t="n">
        <v>-0.0126275586392188</v>
      </c>
    </row>
    <row r="44" customFormat="false" ht="12.75" hidden="false" customHeight="false" outlineLevel="0" collapsed="false">
      <c r="B44" s="57" t="s">
        <v>44</v>
      </c>
      <c r="C44" s="58" t="n">
        <v>1701410.28205128</v>
      </c>
      <c r="D44" s="59" t="n">
        <v>1742715.5</v>
      </c>
      <c r="E44" s="59" t="n">
        <v>1744911.72058824</v>
      </c>
      <c r="F44" s="59" t="n">
        <v>1666227.37096774</v>
      </c>
      <c r="G44" s="59" t="n">
        <v>1742079.88888889</v>
      </c>
      <c r="H44" s="60" t="n">
        <v>1676049.16071429</v>
      </c>
      <c r="I44" s="26" t="n">
        <v>-0.0499713077610388</v>
      </c>
      <c r="J44" s="27" t="n">
        <v>-0.0461399730621729</v>
      </c>
    </row>
    <row r="45" customFormat="false" ht="12.75" hidden="false" customHeight="false" outlineLevel="0" collapsed="false">
      <c r="B45" s="57" t="s">
        <v>45</v>
      </c>
      <c r="C45" s="58" t="n">
        <v>1833933.50684932</v>
      </c>
      <c r="D45" s="59" t="n">
        <v>1635235.55223881</v>
      </c>
      <c r="E45" s="59" t="n">
        <v>1686751</v>
      </c>
      <c r="F45" s="59" t="n">
        <v>1614715.75757576</v>
      </c>
      <c r="G45" s="59" t="n">
        <v>1803027.61290323</v>
      </c>
      <c r="H45" s="60" t="n">
        <v>1636242.04761905</v>
      </c>
      <c r="I45" s="26" t="n">
        <v>-0.0115750693153246</v>
      </c>
      <c r="J45" s="27" t="n">
        <v>-0.100272210520196</v>
      </c>
    </row>
    <row r="46" customFormat="false" ht="12.75" hidden="false" customHeight="false" outlineLevel="0" collapsed="false">
      <c r="B46" s="57" t="s">
        <v>46</v>
      </c>
      <c r="C46" s="58"/>
      <c r="D46" s="59"/>
      <c r="E46" s="59"/>
      <c r="F46" s="59"/>
      <c r="G46" s="59"/>
      <c r="H46" s="60"/>
      <c r="I46" s="26"/>
      <c r="J46" s="27"/>
    </row>
    <row r="47" customFormat="false" ht="12.75" hidden="false" customHeight="false" outlineLevel="0" collapsed="false">
      <c r="B47" s="57" t="s">
        <v>47</v>
      </c>
      <c r="C47" s="58" t="n">
        <v>922076.923076923</v>
      </c>
      <c r="D47" s="59"/>
      <c r="E47" s="59" t="n">
        <v>958917.1875</v>
      </c>
      <c r="F47" s="59" t="n">
        <v>752727.272727273</v>
      </c>
      <c r="G47" s="59"/>
      <c r="H47" s="60" t="n">
        <v>770705.882352941</v>
      </c>
      <c r="I47" s="26"/>
      <c r="J47" s="27"/>
    </row>
    <row r="48" customFormat="false" ht="12.75" hidden="false" customHeight="false" outlineLevel="0" collapsed="false">
      <c r="B48" s="57" t="s">
        <v>48</v>
      </c>
      <c r="C48" s="58"/>
      <c r="D48" s="59"/>
      <c r="E48" s="59"/>
      <c r="F48" s="59"/>
      <c r="G48" s="59"/>
      <c r="H48" s="60"/>
      <c r="I48" s="26"/>
      <c r="J48" s="27"/>
    </row>
    <row r="49" customFormat="false" ht="12.75" hidden="false" customHeight="false" outlineLevel="0" collapsed="false">
      <c r="B49" s="57" t="s">
        <v>49</v>
      </c>
      <c r="C49" s="58"/>
      <c r="D49" s="59"/>
      <c r="E49" s="59"/>
      <c r="F49" s="59"/>
      <c r="G49" s="59"/>
      <c r="H49" s="60"/>
      <c r="I49" s="26"/>
      <c r="J49" s="27"/>
    </row>
    <row r="50" customFormat="false" ht="12.75" hidden="false" customHeight="false" outlineLevel="0" collapsed="false">
      <c r="B50" s="57" t="s">
        <v>50</v>
      </c>
      <c r="C50" s="58"/>
      <c r="D50" s="59"/>
      <c r="E50" s="59"/>
      <c r="F50" s="59" t="n">
        <v>1294583.38888889</v>
      </c>
      <c r="G50" s="59"/>
      <c r="H50" s="60" t="n">
        <v>1291671.30769231</v>
      </c>
      <c r="I50" s="26"/>
      <c r="J50" s="27"/>
    </row>
    <row r="51" customFormat="false" ht="12.75" hidden="false" customHeight="false" outlineLevel="0" collapsed="false">
      <c r="B51" s="57" t="s">
        <v>51</v>
      </c>
      <c r="C51" s="58"/>
      <c r="D51" s="59"/>
      <c r="E51" s="59" t="n">
        <v>1695416.58333333</v>
      </c>
      <c r="F51" s="59" t="n">
        <v>984260.166666667</v>
      </c>
      <c r="G51" s="59"/>
      <c r="H51" s="60"/>
      <c r="I51" s="26"/>
      <c r="J51" s="27"/>
    </row>
    <row r="52" customFormat="false" ht="12.75" hidden="false" customHeight="false" outlineLevel="0" collapsed="false">
      <c r="B52" s="57" t="s">
        <v>52</v>
      </c>
      <c r="C52" s="58"/>
      <c r="D52" s="59" t="n">
        <v>1260227.27272727</v>
      </c>
      <c r="E52" s="59"/>
      <c r="F52" s="59"/>
      <c r="G52" s="59"/>
      <c r="H52" s="60" t="n">
        <v>1268999.91666667</v>
      </c>
      <c r="I52" s="26" t="n">
        <v>-0.00530672353863526</v>
      </c>
      <c r="J52" s="27"/>
    </row>
    <row r="53" customFormat="false" ht="12.75" hidden="false" customHeight="false" outlineLevel="0" collapsed="false">
      <c r="B53" s="57" t="s">
        <v>53</v>
      </c>
      <c r="C53" s="58"/>
      <c r="D53" s="59"/>
      <c r="E53" s="59"/>
      <c r="F53" s="59"/>
      <c r="G53" s="59"/>
      <c r="H53" s="60"/>
      <c r="I53" s="26"/>
      <c r="J53" s="27"/>
    </row>
    <row r="54" customFormat="false" ht="12.75" hidden="false" customHeight="false" outlineLevel="0" collapsed="false">
      <c r="B54" s="57" t="s">
        <v>54</v>
      </c>
      <c r="C54" s="58" t="n">
        <v>2080309.29473684</v>
      </c>
      <c r="D54" s="59" t="n">
        <v>2351734.23762376</v>
      </c>
      <c r="E54" s="59" t="n">
        <v>2489826.57657658</v>
      </c>
      <c r="F54" s="59" t="n">
        <v>2465881.99230769</v>
      </c>
      <c r="G54" s="59" t="n">
        <v>2284710.6440678</v>
      </c>
      <c r="H54" s="60" t="n">
        <v>2414017.94871795</v>
      </c>
      <c r="I54" s="26" t="n">
        <v>0.0139784282909068</v>
      </c>
      <c r="J54" s="27" t="n">
        <v>0.0475511873330787</v>
      </c>
    </row>
    <row r="55" customFormat="false" ht="12.75" hidden="false" customHeight="false" outlineLevel="0" collapsed="false">
      <c r="B55" s="57" t="s">
        <v>55</v>
      </c>
      <c r="C55" s="58"/>
      <c r="D55" s="59"/>
      <c r="E55" s="59"/>
      <c r="F55" s="59"/>
      <c r="G55" s="59"/>
      <c r="H55" s="60"/>
      <c r="I55" s="26"/>
      <c r="J55" s="27"/>
    </row>
    <row r="56" customFormat="false" ht="12.75" hidden="false" customHeight="false" outlineLevel="0" collapsed="false">
      <c r="B56" s="57" t="s">
        <v>56</v>
      </c>
      <c r="C56" s="58"/>
      <c r="D56" s="59"/>
      <c r="E56" s="59"/>
      <c r="F56" s="59"/>
      <c r="G56" s="59"/>
      <c r="H56" s="60"/>
      <c r="I56" s="26"/>
      <c r="J56" s="27"/>
    </row>
    <row r="57" customFormat="false" ht="12.75" hidden="false" customHeight="false" outlineLevel="0" collapsed="false">
      <c r="B57" s="57" t="s">
        <v>57</v>
      </c>
      <c r="C57" s="58" t="n">
        <v>1497996.4</v>
      </c>
      <c r="D57" s="59" t="n">
        <v>1441785.85714286</v>
      </c>
      <c r="E57" s="59" t="n">
        <v>1450713.86666667</v>
      </c>
      <c r="F57" s="59" t="n">
        <v>1711500.9</v>
      </c>
      <c r="G57" s="59"/>
      <c r="H57" s="60" t="n">
        <v>1682420.75</v>
      </c>
      <c r="I57" s="26" t="n">
        <v>0.152684140234222</v>
      </c>
      <c r="J57" s="27"/>
    </row>
    <row r="58" customFormat="false" ht="12.75" hidden="false" customHeight="false" outlineLevel="0" collapsed="false">
      <c r="B58" s="57" t="s">
        <v>58</v>
      </c>
      <c r="C58" s="58" t="n">
        <v>1825100</v>
      </c>
      <c r="D58" s="59" t="n">
        <v>1813689.80487805</v>
      </c>
      <c r="E58" s="59" t="n">
        <v>1989567.81578947</v>
      </c>
      <c r="F58" s="59" t="n">
        <v>1931657.76</v>
      </c>
      <c r="G58" s="59" t="n">
        <v>1912223.55319149</v>
      </c>
      <c r="H58" s="60" t="n">
        <v>1848158.05263158</v>
      </c>
      <c r="I58" s="26" t="n">
        <v>0.00658988036920616</v>
      </c>
      <c r="J58" s="27" t="n">
        <v>-0.0417774006559764</v>
      </c>
    </row>
    <row r="59" customFormat="false" ht="12.75" hidden="false" customHeight="false" outlineLevel="0" collapsed="false">
      <c r="B59" s="57" t="s">
        <v>59</v>
      </c>
      <c r="C59" s="58"/>
      <c r="D59" s="59"/>
      <c r="E59" s="59"/>
      <c r="F59" s="59"/>
      <c r="G59" s="59"/>
      <c r="H59" s="60"/>
      <c r="I59" s="26"/>
      <c r="J59" s="27"/>
    </row>
    <row r="60" customFormat="false" ht="12.75" hidden="false" customHeight="false" outlineLevel="0" collapsed="false">
      <c r="B60" s="57" t="s">
        <v>60</v>
      </c>
      <c r="C60" s="58" t="n">
        <v>1009523.9047619</v>
      </c>
      <c r="D60" s="59" t="n">
        <v>1040821.5</v>
      </c>
      <c r="E60" s="59" t="n">
        <v>1040115.30769231</v>
      </c>
      <c r="F60" s="59" t="n">
        <v>1095625.16666667</v>
      </c>
      <c r="G60" s="59" t="n">
        <v>1171068.04545455</v>
      </c>
      <c r="H60" s="60" t="n">
        <v>1175861.89655172</v>
      </c>
      <c r="I60" s="26" t="n">
        <v>0.115980292876442</v>
      </c>
      <c r="J60" s="27" t="n">
        <v>-0.00450255363392915</v>
      </c>
    </row>
    <row r="61" customFormat="false" ht="12.75" hidden="false" customHeight="false" outlineLevel="0" collapsed="false">
      <c r="B61" s="57" t="s">
        <v>61</v>
      </c>
      <c r="C61" s="58"/>
      <c r="D61" s="59"/>
      <c r="E61" s="59"/>
      <c r="F61" s="59"/>
      <c r="G61" s="59"/>
      <c r="H61" s="60"/>
      <c r="I61" s="26"/>
      <c r="J61" s="27"/>
    </row>
    <row r="62" customFormat="false" ht="12.75" hidden="false" customHeight="false" outlineLevel="0" collapsed="false">
      <c r="B62" s="57" t="s">
        <v>62</v>
      </c>
      <c r="C62" s="58"/>
      <c r="D62" s="59" t="n">
        <v>1328846.15384615</v>
      </c>
      <c r="E62" s="59" t="n">
        <v>1120769.54545455</v>
      </c>
      <c r="F62" s="59" t="n">
        <v>1140714.07142857</v>
      </c>
      <c r="G62" s="59"/>
      <c r="H62" s="60"/>
      <c r="I62" s="26"/>
      <c r="J62" s="27"/>
    </row>
    <row r="63" customFormat="false" ht="12.75" hidden="false" customHeight="false" outlineLevel="0" collapsed="false">
      <c r="B63" s="57" t="s">
        <v>63</v>
      </c>
      <c r="C63" s="58"/>
      <c r="D63" s="59"/>
      <c r="E63" s="59"/>
      <c r="F63" s="59"/>
      <c r="G63" s="59"/>
      <c r="H63" s="60"/>
      <c r="I63" s="26"/>
      <c r="J63" s="27"/>
    </row>
    <row r="64" customFormat="false" ht="12.75" hidden="false" customHeight="false" outlineLevel="0" collapsed="false">
      <c r="B64" s="57" t="s">
        <v>64</v>
      </c>
      <c r="C64" s="58" t="n">
        <v>784909.090909091</v>
      </c>
      <c r="D64" s="59"/>
      <c r="E64" s="59"/>
      <c r="F64" s="59"/>
      <c r="G64" s="59"/>
      <c r="H64" s="60"/>
      <c r="I64" s="26"/>
      <c r="J64" s="27"/>
    </row>
    <row r="65" customFormat="false" ht="12.75" hidden="false" customHeight="false" outlineLevel="0" collapsed="false">
      <c r="B65" s="57" t="s">
        <v>132</v>
      </c>
      <c r="C65" s="58" t="n">
        <v>1716684.7826087</v>
      </c>
      <c r="D65" s="59" t="n">
        <v>1956624.89583333</v>
      </c>
      <c r="E65" s="59" t="n">
        <v>1864590.60784314</v>
      </c>
      <c r="F65" s="59" t="n">
        <v>1951680.06</v>
      </c>
      <c r="G65" s="59" t="n">
        <v>1915039.10144928</v>
      </c>
      <c r="H65" s="60" t="n">
        <v>1966357.14285714</v>
      </c>
      <c r="I65" s="26" t="n">
        <v>-0.0072696766497462</v>
      </c>
      <c r="J65" s="27" t="n">
        <v>0.0180068911111531</v>
      </c>
    </row>
    <row r="66" customFormat="false" ht="12.75" hidden="false" customHeight="false" outlineLevel="0" collapsed="false">
      <c r="B66" s="57" t="s">
        <v>66</v>
      </c>
      <c r="C66" s="58"/>
      <c r="D66" s="59"/>
      <c r="E66" s="59"/>
      <c r="F66" s="59"/>
      <c r="G66" s="59"/>
      <c r="H66" s="60"/>
      <c r="I66" s="26"/>
      <c r="J66" s="27"/>
    </row>
    <row r="67" customFormat="false" ht="12.75" hidden="false" customHeight="false" outlineLevel="0" collapsed="false">
      <c r="B67" s="57" t="s">
        <v>67</v>
      </c>
      <c r="C67" s="58"/>
      <c r="D67" s="59"/>
      <c r="E67" s="59"/>
      <c r="F67" s="59"/>
      <c r="G67" s="59"/>
      <c r="H67" s="60"/>
      <c r="I67" s="26"/>
      <c r="J67" s="27"/>
    </row>
    <row r="68" customFormat="false" ht="12.75" hidden="false" customHeight="false" outlineLevel="0" collapsed="false">
      <c r="B68" s="57" t="s">
        <v>68</v>
      </c>
      <c r="C68" s="58"/>
      <c r="D68" s="59"/>
      <c r="E68" s="59"/>
      <c r="F68" s="59"/>
      <c r="G68" s="59"/>
      <c r="H68" s="60"/>
      <c r="I68" s="26"/>
      <c r="J68" s="27"/>
    </row>
    <row r="69" customFormat="false" ht="12.75" hidden="false" customHeight="false" outlineLevel="0" collapsed="false">
      <c r="B69" s="57" t="s">
        <v>69</v>
      </c>
      <c r="C69" s="58" t="n">
        <v>1393214.28571429</v>
      </c>
      <c r="D69" s="59" t="n">
        <v>1450643</v>
      </c>
      <c r="E69" s="59" t="n">
        <v>1398266.6</v>
      </c>
      <c r="F69" s="59" t="n">
        <v>1428411.58823529</v>
      </c>
      <c r="G69" s="59" t="n">
        <v>1502499.8</v>
      </c>
      <c r="H69" s="60" t="n">
        <v>1598500.12</v>
      </c>
      <c r="I69" s="26" t="n">
        <v>0.0885003908651283</v>
      </c>
      <c r="J69" s="27" t="n">
        <v>0.0547856529309465</v>
      </c>
    </row>
    <row r="70" customFormat="false" ht="12.75" hidden="false" customHeight="false" outlineLevel="0" collapsed="false">
      <c r="B70" s="57" t="s">
        <v>70</v>
      </c>
      <c r="C70" s="58" t="n">
        <v>907160.571428572</v>
      </c>
      <c r="D70" s="59" t="n">
        <v>931615.384615385</v>
      </c>
      <c r="E70" s="59"/>
      <c r="F70" s="59"/>
      <c r="G70" s="59"/>
      <c r="H70" s="60" t="n">
        <v>800833.333333333</v>
      </c>
      <c r="I70" s="26" t="n">
        <v>-0.150854812499254</v>
      </c>
      <c r="J70" s="27"/>
    </row>
    <row r="71" customFormat="false" ht="12.75" hidden="false" customHeight="false" outlineLevel="0" collapsed="false">
      <c r="B71" s="57" t="s">
        <v>71</v>
      </c>
      <c r="C71" s="58"/>
      <c r="D71" s="59"/>
      <c r="E71" s="59"/>
      <c r="F71" s="59"/>
      <c r="G71" s="59"/>
      <c r="H71" s="60"/>
      <c r="I71" s="26"/>
      <c r="J71" s="27"/>
    </row>
    <row r="72" customFormat="false" ht="12.75" hidden="false" customHeight="false" outlineLevel="0" collapsed="false">
      <c r="B72" s="57" t="s">
        <v>72</v>
      </c>
      <c r="C72" s="58" t="n">
        <v>1087133.6</v>
      </c>
      <c r="D72" s="59" t="n">
        <v>1108000.0952381</v>
      </c>
      <c r="E72" s="59" t="n">
        <v>1360364.16666667</v>
      </c>
      <c r="F72" s="59" t="n">
        <v>1322468.875</v>
      </c>
      <c r="G72" s="59" t="n">
        <v>1178235.29411765</v>
      </c>
      <c r="H72" s="60" t="n">
        <v>1168000.28</v>
      </c>
      <c r="I72" s="26" t="n">
        <v>0.0413089759434411</v>
      </c>
      <c r="J72" s="27" t="n">
        <v>-0.0171734441084505</v>
      </c>
    </row>
    <row r="73" customFormat="false" ht="12.75" hidden="false" customHeight="false" outlineLevel="0" collapsed="false">
      <c r="B73" s="57" t="s">
        <v>73</v>
      </c>
      <c r="C73" s="58"/>
      <c r="D73" s="59" t="n">
        <v>1777000.13333333</v>
      </c>
      <c r="E73" s="59" t="n">
        <v>1978921.60869565</v>
      </c>
      <c r="F73" s="59" t="n">
        <v>1987235</v>
      </c>
      <c r="G73" s="59" t="n">
        <v>1972460.82608696</v>
      </c>
      <c r="H73" s="60" t="n">
        <v>2079736.89473684</v>
      </c>
      <c r="I73" s="26" t="n">
        <v>0.156105317491131</v>
      </c>
      <c r="J73" s="27" t="n">
        <v>0.0453602289608945</v>
      </c>
    </row>
    <row r="74" customFormat="false" ht="12.75" hidden="false" customHeight="false" outlineLevel="0" collapsed="false">
      <c r="B74" s="57" t="s">
        <v>74</v>
      </c>
      <c r="C74" s="58"/>
      <c r="D74" s="59"/>
      <c r="E74" s="59"/>
      <c r="F74" s="59"/>
      <c r="G74" s="59"/>
      <c r="H74" s="60"/>
      <c r="I74" s="26"/>
      <c r="J74" s="27"/>
    </row>
    <row r="75" customFormat="false" ht="12.75" hidden="false" customHeight="false" outlineLevel="0" collapsed="false">
      <c r="B75" s="57" t="s">
        <v>75</v>
      </c>
      <c r="C75" s="58" t="n">
        <v>1231785.78571429</v>
      </c>
      <c r="D75" s="59" t="n">
        <v>1324791.75</v>
      </c>
      <c r="E75" s="59" t="n">
        <v>1262142.78571429</v>
      </c>
      <c r="F75" s="59" t="n">
        <v>990909.181818182</v>
      </c>
      <c r="G75" s="59" t="n">
        <v>941000.066666667</v>
      </c>
      <c r="H75" s="60"/>
      <c r="I75" s="26"/>
      <c r="J75" s="27"/>
    </row>
    <row r="76" customFormat="false" ht="12.75" hidden="false" customHeight="false" outlineLevel="0" collapsed="false">
      <c r="B76" s="57" t="s">
        <v>76</v>
      </c>
      <c r="C76" s="58"/>
      <c r="D76" s="59"/>
      <c r="E76" s="59"/>
      <c r="F76" s="59"/>
      <c r="G76" s="59"/>
      <c r="H76" s="60"/>
      <c r="I76" s="26"/>
      <c r="J76" s="27"/>
    </row>
    <row r="77" customFormat="false" ht="12.75" hidden="false" customHeight="false" outlineLevel="0" collapsed="false">
      <c r="B77" s="57" t="s">
        <v>77</v>
      </c>
      <c r="C77" s="58"/>
      <c r="D77" s="59"/>
      <c r="E77" s="59" t="n">
        <v>961818.363636364</v>
      </c>
      <c r="F77" s="59" t="n">
        <v>787208.166666667</v>
      </c>
      <c r="G77" s="59"/>
      <c r="H77" s="60"/>
      <c r="I77" s="26"/>
      <c r="J77" s="27"/>
    </row>
    <row r="78" customFormat="false" ht="12.75" hidden="false" customHeight="false" outlineLevel="0" collapsed="false">
      <c r="B78" s="57" t="s">
        <v>78</v>
      </c>
      <c r="C78" s="58" t="n">
        <v>1623793.93181818</v>
      </c>
      <c r="D78" s="59" t="n">
        <v>1579651.68269231</v>
      </c>
      <c r="E78" s="59" t="n">
        <v>1597934.47368421</v>
      </c>
      <c r="F78" s="59" t="n">
        <v>1622514.27358491</v>
      </c>
      <c r="G78" s="59" t="n">
        <v>1715269.76</v>
      </c>
      <c r="H78" s="60" t="n">
        <v>1687139.28846154</v>
      </c>
      <c r="I78" s="26" t="n">
        <v>0.0550330566886548</v>
      </c>
      <c r="J78" s="27" t="n">
        <v>-0.0248207057415535</v>
      </c>
    </row>
    <row r="79" customFormat="false" ht="12.75" hidden="false" customHeight="false" outlineLevel="0" collapsed="false">
      <c r="B79" s="57" t="s">
        <v>79</v>
      </c>
      <c r="C79" s="58"/>
      <c r="D79" s="59"/>
      <c r="E79" s="59"/>
      <c r="F79" s="59"/>
      <c r="G79" s="59"/>
      <c r="H79" s="60"/>
      <c r="I79" s="26"/>
      <c r="J79" s="27"/>
    </row>
    <row r="80" customFormat="false" ht="12.75" hidden="false" customHeight="false" outlineLevel="0" collapsed="false">
      <c r="B80" s="57" t="s">
        <v>80</v>
      </c>
      <c r="C80" s="58" t="n">
        <v>828974.916666667</v>
      </c>
      <c r="D80" s="59" t="n">
        <v>822945.357142857</v>
      </c>
      <c r="E80" s="59"/>
      <c r="F80" s="59" t="n">
        <v>891000</v>
      </c>
      <c r="G80" s="59" t="n">
        <v>982142.571428572</v>
      </c>
      <c r="H80" s="60" t="n">
        <v>942499.9375</v>
      </c>
      <c r="I80" s="26" t="n">
        <v>0.131323461045007</v>
      </c>
      <c r="J80" s="27" t="n">
        <v>-0.0485789463708095</v>
      </c>
    </row>
    <row r="81" customFormat="false" ht="12.75" hidden="false" customHeight="false" outlineLevel="0" collapsed="false">
      <c r="B81" s="57" t="s">
        <v>81</v>
      </c>
      <c r="C81" s="58" t="n">
        <v>906666.666666667</v>
      </c>
      <c r="D81" s="59" t="n">
        <v>1105593.6875</v>
      </c>
      <c r="E81" s="59" t="n">
        <v>824701.058823529</v>
      </c>
      <c r="F81" s="59" t="n">
        <v>997857.071428572</v>
      </c>
      <c r="G81" s="59" t="n">
        <v>1152000.0625</v>
      </c>
      <c r="H81" s="60" t="n">
        <v>1045958.33333333</v>
      </c>
      <c r="I81" s="26" t="n">
        <v>-0.0654655903237853</v>
      </c>
      <c r="J81" s="27" t="n">
        <v>-0.0998231388106163</v>
      </c>
    </row>
    <row r="82" customFormat="false" ht="12.75" hidden="false" customHeight="false" outlineLevel="0" collapsed="false">
      <c r="B82" s="57" t="s">
        <v>82</v>
      </c>
      <c r="C82" s="58" t="n">
        <v>813441.176470588</v>
      </c>
      <c r="D82" s="59"/>
      <c r="E82" s="59" t="n">
        <v>873684.263157895</v>
      </c>
      <c r="F82" s="59" t="n">
        <v>813000.095238095</v>
      </c>
      <c r="G82" s="59"/>
      <c r="H82" s="60"/>
      <c r="I82" s="26"/>
      <c r="J82" s="27"/>
    </row>
    <row r="83" customFormat="false" ht="12.75" hidden="false" customHeight="false" outlineLevel="0" collapsed="false">
      <c r="B83" s="57" t="s">
        <v>83</v>
      </c>
      <c r="C83" s="58"/>
      <c r="D83" s="59"/>
      <c r="E83" s="59"/>
      <c r="F83" s="59"/>
      <c r="G83" s="59"/>
      <c r="H83" s="60"/>
      <c r="I83" s="26"/>
      <c r="J83" s="27"/>
    </row>
    <row r="84" customFormat="false" ht="12.75" hidden="false" customHeight="false" outlineLevel="0" collapsed="false">
      <c r="B84" s="57" t="s">
        <v>84</v>
      </c>
      <c r="C84" s="58" t="n">
        <v>1443411.82352941</v>
      </c>
      <c r="D84" s="59" t="n">
        <v>1523999.88888889</v>
      </c>
      <c r="E84" s="59" t="n">
        <v>1497142.80952381</v>
      </c>
      <c r="F84" s="59" t="n">
        <v>1716999.83333333</v>
      </c>
      <c r="G84" s="59" t="n">
        <v>1617833.72</v>
      </c>
      <c r="H84" s="60" t="n">
        <v>1629144.23076923</v>
      </c>
      <c r="I84" s="26" t="n">
        <v>0.0559687408744636</v>
      </c>
      <c r="J84" s="27" t="n">
        <v>-0.0016297863685153</v>
      </c>
    </row>
    <row r="85" customFormat="false" ht="12.75" hidden="false" customHeight="false" outlineLevel="0" collapsed="false">
      <c r="B85" s="57" t="s">
        <v>85</v>
      </c>
      <c r="C85" s="58" t="n">
        <v>1642207.49056604</v>
      </c>
      <c r="D85" s="59" t="n">
        <v>1645161.17721519</v>
      </c>
      <c r="E85" s="59" t="n">
        <v>1625819.02247191</v>
      </c>
      <c r="F85" s="59" t="n">
        <v>1660274.5</v>
      </c>
      <c r="G85" s="59" t="n">
        <v>1666461.88764045</v>
      </c>
      <c r="H85" s="60" t="n">
        <v>1698692.58510638</v>
      </c>
      <c r="I85" s="26" t="n">
        <v>0.0199592042983281</v>
      </c>
      <c r="J85" s="27" t="n">
        <v>0.0106141367277846</v>
      </c>
    </row>
    <row r="86" customFormat="false" ht="12.75" hidden="false" customHeight="false" outlineLevel="0" collapsed="false">
      <c r="B86" s="57" t="s">
        <v>86</v>
      </c>
      <c r="C86" s="58"/>
      <c r="D86" s="59"/>
      <c r="E86" s="59"/>
      <c r="F86" s="59"/>
      <c r="G86" s="59"/>
      <c r="H86" s="60"/>
      <c r="I86" s="26"/>
      <c r="J86" s="27"/>
    </row>
    <row r="87" customFormat="false" ht="12.75" hidden="false" customHeight="false" outlineLevel="0" collapsed="false">
      <c r="B87" s="57" t="s">
        <v>87</v>
      </c>
      <c r="C87" s="58"/>
      <c r="D87" s="59"/>
      <c r="E87" s="59"/>
      <c r="F87" s="59"/>
      <c r="G87" s="59"/>
      <c r="H87" s="60"/>
      <c r="I87" s="26"/>
      <c r="J87" s="27"/>
    </row>
    <row r="88" customFormat="false" ht="12.75" hidden="false" customHeight="false" outlineLevel="0" collapsed="false">
      <c r="B88" s="57" t="s">
        <v>133</v>
      </c>
      <c r="C88" s="58"/>
      <c r="D88" s="59"/>
      <c r="E88" s="59"/>
      <c r="F88" s="59"/>
      <c r="G88" s="59"/>
      <c r="H88" s="60"/>
      <c r="I88" s="26"/>
      <c r="J88" s="27"/>
    </row>
    <row r="89" customFormat="false" ht="12.75" hidden="false" customHeight="false" outlineLevel="0" collapsed="false">
      <c r="B89" s="57" t="s">
        <v>89</v>
      </c>
      <c r="C89" s="58"/>
      <c r="D89" s="59" t="n">
        <v>692090.909090909</v>
      </c>
      <c r="E89" s="59" t="n">
        <v>851734.6</v>
      </c>
      <c r="F89" s="59" t="n">
        <v>993817.909090909</v>
      </c>
      <c r="G89" s="59"/>
      <c r="H89" s="60"/>
      <c r="I89" s="26"/>
      <c r="J89" s="27"/>
    </row>
    <row r="90" customFormat="false" ht="12.75" hidden="false" customHeight="false" outlineLevel="0" collapsed="false">
      <c r="B90" s="57" t="s">
        <v>90</v>
      </c>
      <c r="C90" s="58"/>
      <c r="D90" s="59"/>
      <c r="E90" s="59"/>
      <c r="F90" s="59"/>
      <c r="G90" s="59"/>
      <c r="H90" s="60"/>
      <c r="I90" s="26"/>
      <c r="J90" s="27"/>
    </row>
    <row r="91" customFormat="false" ht="12.75" hidden="false" customHeight="false" outlineLevel="0" collapsed="false">
      <c r="B91" s="57" t="s">
        <v>91</v>
      </c>
      <c r="C91" s="58"/>
      <c r="D91" s="59"/>
      <c r="E91" s="59"/>
      <c r="F91" s="59"/>
      <c r="G91" s="59"/>
      <c r="H91" s="60"/>
      <c r="I91" s="26"/>
      <c r="J91" s="27"/>
    </row>
    <row r="92" customFormat="false" ht="12.75" hidden="false" customHeight="false" outlineLevel="0" collapsed="false">
      <c r="B92" s="57" t="s">
        <v>92</v>
      </c>
      <c r="C92" s="58"/>
      <c r="D92" s="59"/>
      <c r="E92" s="59"/>
      <c r="F92" s="59"/>
      <c r="G92" s="59"/>
      <c r="H92" s="60"/>
      <c r="I92" s="26"/>
      <c r="J92" s="27"/>
    </row>
    <row r="93" customFormat="false" ht="12.75" hidden="false" customHeight="false" outlineLevel="0" collapsed="false">
      <c r="B93" s="57" t="s">
        <v>93</v>
      </c>
      <c r="C93" s="58"/>
      <c r="D93" s="59"/>
      <c r="E93" s="59" t="n">
        <v>2216249.91666667</v>
      </c>
      <c r="F93" s="59"/>
      <c r="G93" s="59"/>
      <c r="H93" s="60" t="n">
        <v>2426666.66666667</v>
      </c>
      <c r="I93" s="26"/>
      <c r="J93" s="27"/>
    </row>
    <row r="94" customFormat="false" ht="12.75" hidden="false" customHeight="false" outlineLevel="0" collapsed="false">
      <c r="B94" s="57" t="s">
        <v>94</v>
      </c>
      <c r="C94" s="58"/>
      <c r="D94" s="59"/>
      <c r="E94" s="59"/>
      <c r="F94" s="59"/>
      <c r="G94" s="59"/>
      <c r="H94" s="60"/>
      <c r="I94" s="26"/>
      <c r="J94" s="27"/>
    </row>
    <row r="95" customFormat="false" ht="12.75" hidden="false" customHeight="false" outlineLevel="0" collapsed="false">
      <c r="B95" s="57" t="s">
        <v>95</v>
      </c>
      <c r="C95" s="58" t="n">
        <v>1119958.33333333</v>
      </c>
      <c r="D95" s="59" t="n">
        <v>1240743.20689655</v>
      </c>
      <c r="E95" s="59" t="n">
        <v>976577</v>
      </c>
      <c r="F95" s="59" t="n">
        <v>1125621.72972973</v>
      </c>
      <c r="G95" s="59" t="n">
        <v>1105972.05555556</v>
      </c>
      <c r="H95" s="60" t="n">
        <v>1111046.875</v>
      </c>
      <c r="I95" s="26" t="n">
        <v>-0.115440728553015</v>
      </c>
      <c r="J95" s="27" t="n">
        <v>-0.00401180276529245</v>
      </c>
    </row>
    <row r="96" customFormat="false" ht="12.75" hidden="false" customHeight="false" outlineLevel="0" collapsed="false">
      <c r="B96" s="57" t="s">
        <v>96</v>
      </c>
      <c r="C96" s="58" t="n">
        <v>1092000</v>
      </c>
      <c r="D96" s="59" t="n">
        <v>1099785.71428571</v>
      </c>
      <c r="E96" s="59" t="n">
        <v>1166874.9375</v>
      </c>
      <c r="F96" s="59" t="n">
        <v>961110.928571429</v>
      </c>
      <c r="G96" s="59" t="n">
        <v>1066411.94117647</v>
      </c>
      <c r="H96" s="60"/>
      <c r="I96" s="26"/>
      <c r="J96" s="27"/>
    </row>
    <row r="97" customFormat="false" ht="12.75" hidden="false" customHeight="false" outlineLevel="0" collapsed="false">
      <c r="B97" s="57" t="s">
        <v>97</v>
      </c>
      <c r="C97" s="58"/>
      <c r="D97" s="59"/>
      <c r="E97" s="59"/>
      <c r="F97" s="59"/>
      <c r="G97" s="59"/>
      <c r="H97" s="60" t="n">
        <v>1085908.81818182</v>
      </c>
      <c r="I97" s="26"/>
      <c r="J97" s="27"/>
    </row>
    <row r="98" customFormat="false" ht="12.75" hidden="false" customHeight="false" outlineLevel="0" collapsed="false">
      <c r="B98" s="57" t="s">
        <v>98</v>
      </c>
      <c r="C98" s="58"/>
      <c r="D98" s="59"/>
      <c r="E98" s="59"/>
      <c r="F98" s="59"/>
      <c r="G98" s="59"/>
      <c r="H98" s="60"/>
      <c r="I98" s="26"/>
      <c r="J98" s="27"/>
    </row>
    <row r="99" customFormat="false" ht="12.75" hidden="false" customHeight="false" outlineLevel="0" collapsed="false">
      <c r="B99" s="57" t="s">
        <v>99</v>
      </c>
      <c r="C99" s="58"/>
      <c r="D99" s="59"/>
      <c r="E99" s="59"/>
      <c r="F99" s="59"/>
      <c r="G99" s="59"/>
      <c r="H99" s="60"/>
      <c r="I99" s="26"/>
      <c r="J99" s="27"/>
    </row>
    <row r="100" customFormat="false" ht="12.75" hidden="false" customHeight="false" outlineLevel="0" collapsed="false">
      <c r="B100" s="57" t="s">
        <v>100</v>
      </c>
      <c r="C100" s="58"/>
      <c r="D100" s="59"/>
      <c r="E100" s="59"/>
      <c r="F100" s="59"/>
      <c r="G100" s="59"/>
      <c r="H100" s="60"/>
      <c r="I100" s="26"/>
      <c r="J100" s="27"/>
    </row>
    <row r="101" customFormat="false" ht="12.75" hidden="false" customHeight="false" outlineLevel="0" collapsed="false">
      <c r="B101" s="57" t="s">
        <v>101</v>
      </c>
      <c r="C101" s="58" t="n">
        <v>1013846.15384615</v>
      </c>
      <c r="D101" s="59" t="n">
        <v>1065208.33333333</v>
      </c>
      <c r="E101" s="59" t="n">
        <v>1123076.92307692</v>
      </c>
      <c r="F101" s="59" t="n">
        <v>1104346.88235294</v>
      </c>
      <c r="G101" s="59" t="n">
        <v>1113199.8</v>
      </c>
      <c r="H101" s="60"/>
      <c r="I101" s="26"/>
      <c r="J101" s="27"/>
    </row>
    <row r="102" customFormat="false" ht="12.75" hidden="false" customHeight="false" outlineLevel="0" collapsed="false">
      <c r="B102" s="57" t="s">
        <v>102</v>
      </c>
      <c r="C102" s="58"/>
      <c r="D102" s="59"/>
      <c r="E102" s="59"/>
      <c r="F102" s="59"/>
      <c r="G102" s="59"/>
      <c r="H102" s="60"/>
      <c r="I102" s="26"/>
      <c r="J102" s="27"/>
    </row>
    <row r="103" customFormat="false" ht="12.75" hidden="false" customHeight="false" outlineLevel="0" collapsed="false">
      <c r="B103" s="57" t="s">
        <v>103</v>
      </c>
      <c r="C103" s="58"/>
      <c r="D103" s="59"/>
      <c r="E103" s="59"/>
      <c r="F103" s="59"/>
      <c r="G103" s="59"/>
      <c r="H103" s="60"/>
      <c r="I103" s="26"/>
      <c r="J103" s="27"/>
    </row>
    <row r="104" customFormat="false" ht="12.75" hidden="false" customHeight="false" outlineLevel="0" collapsed="false">
      <c r="B104" s="57" t="s">
        <v>104</v>
      </c>
      <c r="C104" s="58"/>
      <c r="D104" s="59"/>
      <c r="E104" s="59"/>
      <c r="F104" s="59"/>
      <c r="G104" s="59"/>
      <c r="H104" s="60"/>
      <c r="I104" s="26"/>
      <c r="J104" s="27"/>
    </row>
    <row r="105" customFormat="false" ht="12.75" hidden="false" customHeight="false" outlineLevel="0" collapsed="false">
      <c r="B105" s="57" t="s">
        <v>105</v>
      </c>
      <c r="C105" s="58"/>
      <c r="D105" s="59" t="n">
        <v>978912.315789474</v>
      </c>
      <c r="E105" s="59" t="n">
        <v>954999.923076923</v>
      </c>
      <c r="F105" s="59" t="n">
        <v>1005555.55555556</v>
      </c>
      <c r="G105" s="59" t="n">
        <v>1133846.30769231</v>
      </c>
      <c r="H105" s="60" t="n">
        <v>1064055.61111111</v>
      </c>
      <c r="I105" s="26" t="n">
        <v>0.0737347200702976</v>
      </c>
      <c r="J105" s="27" t="n">
        <v>-0.069586293372482</v>
      </c>
    </row>
    <row r="106" customFormat="false" ht="12.75" hidden="false" customHeight="false" outlineLevel="0" collapsed="false">
      <c r="B106" s="57" t="s">
        <v>106</v>
      </c>
      <c r="C106" s="58"/>
      <c r="D106" s="59"/>
      <c r="E106" s="59"/>
      <c r="F106" s="59"/>
      <c r="G106" s="59"/>
      <c r="H106" s="60"/>
      <c r="I106" s="26"/>
      <c r="J106" s="27"/>
    </row>
    <row r="107" customFormat="false" ht="12.75" hidden="false" customHeight="false" outlineLevel="0" collapsed="false">
      <c r="B107" s="57" t="s">
        <v>107</v>
      </c>
      <c r="C107" s="58" t="n">
        <v>1835278.90384615</v>
      </c>
      <c r="D107" s="59" t="n">
        <v>1807745.72463768</v>
      </c>
      <c r="E107" s="59" t="n">
        <v>1788124.08974359</v>
      </c>
      <c r="F107" s="59" t="n">
        <v>1830835.32941176</v>
      </c>
      <c r="G107" s="59" t="n">
        <v>1807641.2625</v>
      </c>
      <c r="H107" s="60" t="n">
        <v>1830867.07594937</v>
      </c>
      <c r="I107" s="26" t="n">
        <v>0.000451257973259178</v>
      </c>
      <c r="J107" s="27" t="n">
        <v>0.00417760651703647</v>
      </c>
    </row>
    <row r="108" customFormat="false" ht="12.75" hidden="false" customHeight="false" outlineLevel="0" collapsed="false">
      <c r="B108" s="57" t="s">
        <v>108</v>
      </c>
      <c r="C108" s="58" t="n">
        <v>1438968.75</v>
      </c>
      <c r="D108" s="59" t="n">
        <v>1690734.40625</v>
      </c>
      <c r="E108" s="59" t="n">
        <v>1485064.94</v>
      </c>
      <c r="F108" s="59" t="n">
        <v>1539606.53703704</v>
      </c>
      <c r="G108" s="59" t="n">
        <v>1459104.13888889</v>
      </c>
      <c r="H108" s="60" t="n">
        <v>1507097.30645161</v>
      </c>
      <c r="I108" s="26" t="n">
        <v>-0.119473631799516</v>
      </c>
      <c r="J108" s="27" t="n">
        <v>0.0240495424550566</v>
      </c>
    </row>
    <row r="109" customFormat="false" ht="12.75" hidden="false" customHeight="false" outlineLevel="0" collapsed="false">
      <c r="B109" s="57" t="s">
        <v>109</v>
      </c>
      <c r="C109" s="58"/>
      <c r="D109" s="59"/>
      <c r="E109" s="59"/>
      <c r="F109" s="59"/>
      <c r="G109" s="59"/>
      <c r="H109" s="60"/>
      <c r="I109" s="26"/>
      <c r="J109" s="27"/>
    </row>
    <row r="110" customFormat="false" ht="12.75" hidden="false" customHeight="false" outlineLevel="0" collapsed="false">
      <c r="B110" s="57" t="s">
        <v>110</v>
      </c>
      <c r="C110" s="58"/>
      <c r="D110" s="59" t="n">
        <v>1148593.875</v>
      </c>
      <c r="E110" s="59"/>
      <c r="F110" s="59" t="n">
        <v>1174799.73333333</v>
      </c>
      <c r="G110" s="59" t="n">
        <v>1235533.07142857</v>
      </c>
      <c r="H110" s="60" t="n">
        <v>1425928.42857143</v>
      </c>
      <c r="I110" s="26" t="n">
        <v>0.226330964899452</v>
      </c>
      <c r="J110" s="27" t="n">
        <v>0.144219425520334</v>
      </c>
    </row>
    <row r="111" customFormat="false" ht="12.75" hidden="false" customHeight="false" outlineLevel="0" collapsed="false">
      <c r="B111" s="57" t="s">
        <v>111</v>
      </c>
      <c r="C111" s="58" t="n">
        <v>2240882.11764706</v>
      </c>
      <c r="D111" s="59" t="n">
        <v>2252218.16666667</v>
      </c>
      <c r="E111" s="59" t="n">
        <v>2264529.29411765</v>
      </c>
      <c r="F111" s="59" t="n">
        <v>2006956.60869565</v>
      </c>
      <c r="G111" s="59" t="n">
        <v>2236437.25</v>
      </c>
      <c r="H111" s="60"/>
      <c r="I111" s="26"/>
      <c r="J111" s="27"/>
    </row>
    <row r="112" customFormat="false" ht="12.75" hidden="false" customHeight="false" outlineLevel="0" collapsed="false">
      <c r="B112" s="57" t="s">
        <v>112</v>
      </c>
      <c r="C112" s="58"/>
      <c r="D112" s="59" t="n">
        <v>3424841.66666667</v>
      </c>
      <c r="E112" s="59" t="n">
        <v>2576416.5</v>
      </c>
      <c r="F112" s="59" t="n">
        <v>2987091.58333333</v>
      </c>
      <c r="G112" s="59" t="n">
        <v>3127031.5625</v>
      </c>
      <c r="H112" s="60"/>
      <c r="I112" s="26"/>
      <c r="J112" s="27"/>
    </row>
    <row r="113" customFormat="false" ht="12.75" hidden="false" customHeight="false" outlineLevel="0" collapsed="false">
      <c r="B113" s="57" t="s">
        <v>113</v>
      </c>
      <c r="C113" s="58"/>
      <c r="D113" s="59"/>
      <c r="E113" s="59" t="n">
        <v>1333846.46153846</v>
      </c>
      <c r="F113" s="59"/>
      <c r="G113" s="59"/>
      <c r="H113" s="60" t="n">
        <v>1560000.23076923</v>
      </c>
      <c r="I113" s="26"/>
      <c r="J113" s="27"/>
    </row>
    <row r="114" customFormat="false" ht="12.75" hidden="false" customHeight="false" outlineLevel="0" collapsed="false">
      <c r="B114" s="57" t="s">
        <v>114</v>
      </c>
      <c r="C114" s="58" t="n">
        <v>2561562.625</v>
      </c>
      <c r="D114" s="59" t="n">
        <v>2299769.23076923</v>
      </c>
      <c r="E114" s="59" t="n">
        <v>2254227.31818182</v>
      </c>
      <c r="F114" s="59" t="n">
        <v>2064412.80769231</v>
      </c>
      <c r="G114" s="59" t="n">
        <v>2308166.83333333</v>
      </c>
      <c r="H114" s="60" t="n">
        <v>2309260.95652174</v>
      </c>
      <c r="I114" s="26" t="n">
        <v>-0.00810610662905209</v>
      </c>
      <c r="J114" s="27" t="n">
        <v>-0.00809111558227293</v>
      </c>
    </row>
    <row r="115" customFormat="false" ht="12.75" hidden="false" customHeight="false" outlineLevel="0" collapsed="false">
      <c r="B115" s="57" t="s">
        <v>115</v>
      </c>
      <c r="C115" s="58"/>
      <c r="D115" s="59" t="n">
        <v>769846.153846154</v>
      </c>
      <c r="E115" s="59" t="n">
        <v>643333.133333333</v>
      </c>
      <c r="F115" s="59"/>
      <c r="G115" s="59" t="n">
        <v>680642.928571429</v>
      </c>
      <c r="H115" s="60" t="n">
        <v>660749.916666667</v>
      </c>
      <c r="I115" s="26" t="n">
        <v>-0.152168329544465</v>
      </c>
      <c r="J115" s="27" t="n">
        <v>-0.037537662903024</v>
      </c>
    </row>
    <row r="116" customFormat="false" ht="12.75" hidden="false" customHeight="false" outlineLevel="0" collapsed="false">
      <c r="B116" s="57" t="s">
        <v>116</v>
      </c>
      <c r="C116" s="58" t="n">
        <v>2263181.81818182</v>
      </c>
      <c r="D116" s="59"/>
      <c r="E116" s="59"/>
      <c r="F116" s="59"/>
      <c r="G116" s="59"/>
      <c r="H116" s="60"/>
      <c r="I116" s="26"/>
      <c r="J116" s="27"/>
    </row>
    <row r="117" customFormat="false" ht="12.75" hidden="false" customHeight="false" outlineLevel="0" collapsed="false">
      <c r="B117" s="57" t="s">
        <v>117</v>
      </c>
      <c r="C117" s="58"/>
      <c r="D117" s="59"/>
      <c r="E117" s="59"/>
      <c r="F117" s="59"/>
      <c r="G117" s="59"/>
      <c r="H117" s="60"/>
      <c r="I117" s="26"/>
      <c r="J117" s="27"/>
    </row>
    <row r="118" customFormat="false" ht="12.75" hidden="false" customHeight="false" outlineLevel="0" collapsed="false">
      <c r="B118" s="57" t="s">
        <v>118</v>
      </c>
      <c r="C118" s="58"/>
      <c r="D118" s="59"/>
      <c r="E118" s="59"/>
      <c r="F118" s="59"/>
      <c r="G118" s="59"/>
      <c r="H118" s="60"/>
      <c r="I118" s="26"/>
      <c r="J118" s="27"/>
    </row>
    <row r="119" customFormat="false" ht="12.75" hidden="false" customHeight="false" outlineLevel="0" collapsed="false">
      <c r="B119" s="57" t="s">
        <v>119</v>
      </c>
      <c r="C119" s="58" t="n">
        <v>3761134.68376068</v>
      </c>
      <c r="D119" s="59" t="n">
        <v>3821930.10852713</v>
      </c>
      <c r="E119" s="59" t="n">
        <v>3968925.23478261</v>
      </c>
      <c r="F119" s="59" t="n">
        <v>3653264.52173913</v>
      </c>
      <c r="G119" s="59" t="n">
        <v>3646325.59793814</v>
      </c>
      <c r="H119" s="60" t="n">
        <v>3189992.28571429</v>
      </c>
      <c r="I119" s="26" t="n">
        <v>-0.175513868730672</v>
      </c>
      <c r="J119" s="27" t="n">
        <v>-0.132638481790199</v>
      </c>
    </row>
    <row r="120" customFormat="false" ht="13.5" hidden="false" customHeight="false" outlineLevel="0" collapsed="false">
      <c r="B120" s="57" t="s">
        <v>120</v>
      </c>
      <c r="C120" s="61"/>
      <c r="D120" s="62"/>
      <c r="E120" s="62"/>
      <c r="F120" s="62"/>
      <c r="G120" s="62"/>
      <c r="H120" s="63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1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3" t="s">
        <v>2</v>
      </c>
      <c r="D6" s="3"/>
      <c r="E6" s="3"/>
      <c r="F6" s="3"/>
      <c r="G6" s="3"/>
      <c r="H6" s="3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387725.26023213</v>
      </c>
      <c r="D9" s="12" t="n">
        <v>1360207.11877951</v>
      </c>
      <c r="E9" s="12" t="n">
        <v>1449954.60776139</v>
      </c>
      <c r="F9" s="36" t="n">
        <v>1440816.77998767</v>
      </c>
      <c r="G9" s="37" t="n">
        <v>1538581.77799433</v>
      </c>
      <c r="H9" s="13" t="n">
        <v>1388941.79410451</v>
      </c>
      <c r="I9" s="14" t="n">
        <v>0.00868477495335052</v>
      </c>
      <c r="J9" s="15" t="n">
        <v>-0.104986831400899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/>
      <c r="D11" s="18"/>
      <c r="E11" s="18"/>
      <c r="F11" s="19"/>
      <c r="G11" s="38"/>
      <c r="H11" s="19"/>
      <c r="I11" s="20"/>
      <c r="J11" s="21"/>
    </row>
    <row r="12" customFormat="false" ht="12.75" hidden="false" customHeight="false" outlineLevel="0" collapsed="false">
      <c r="B12" s="22" t="s">
        <v>12</v>
      </c>
      <c r="C12" s="23" t="n">
        <v>829363.636363636</v>
      </c>
      <c r="D12" s="24" t="n">
        <v>836076.846153846</v>
      </c>
      <c r="E12" s="24" t="n">
        <v>823615.461538462</v>
      </c>
      <c r="F12" s="25"/>
      <c r="G12" s="39"/>
      <c r="H12" s="25" t="n">
        <v>724895</v>
      </c>
      <c r="I12" s="26" t="n">
        <v>-0.143543380193404</v>
      </c>
      <c r="J12" s="27"/>
    </row>
    <row r="13" customFormat="false" ht="12.75" hidden="false" customHeight="false" outlineLevel="0" collapsed="false">
      <c r="B13" s="22" t="s">
        <v>13</v>
      </c>
      <c r="C13" s="23"/>
      <c r="D13" s="24"/>
      <c r="E13" s="24" t="n">
        <v>1703401.55555556</v>
      </c>
      <c r="F13" s="25" t="n">
        <v>1441389.41935484</v>
      </c>
      <c r="G13" s="39" t="n">
        <v>1401987.03703704</v>
      </c>
      <c r="H13" s="25" t="n">
        <v>1545136.66666667</v>
      </c>
      <c r="I13" s="26"/>
      <c r="J13" s="27" t="n">
        <v>0.0926696093207744</v>
      </c>
    </row>
    <row r="14" customFormat="false" ht="12.75" hidden="false" customHeight="false" outlineLevel="0" collapsed="false">
      <c r="B14" s="22" t="s">
        <v>14</v>
      </c>
      <c r="C14" s="23" t="n">
        <v>964698.35</v>
      </c>
      <c r="D14" s="24" t="n">
        <v>957138.371428571</v>
      </c>
      <c r="E14" s="24" t="n">
        <v>1046078.35294118</v>
      </c>
      <c r="F14" s="25" t="n">
        <v>1018439.09090909</v>
      </c>
      <c r="G14" s="39" t="n">
        <v>1117518.58823529</v>
      </c>
      <c r="H14" s="25" t="n">
        <v>1070256.70967742</v>
      </c>
      <c r="I14" s="26" t="n">
        <v>0.104560973670426</v>
      </c>
      <c r="J14" s="27" t="n">
        <v>-0.0504908217886181</v>
      </c>
    </row>
    <row r="15" customFormat="false" ht="12.75" hidden="false" customHeight="false" outlineLevel="0" collapsed="false">
      <c r="B15" s="22" t="s">
        <v>15</v>
      </c>
      <c r="C15" s="23"/>
      <c r="D15" s="24"/>
      <c r="E15" s="24"/>
      <c r="F15" s="25"/>
      <c r="G15" s="39"/>
      <c r="H15" s="25"/>
      <c r="I15" s="26"/>
      <c r="J15" s="27"/>
    </row>
    <row r="16" customFormat="false" ht="12.75" hidden="false" customHeight="false" outlineLevel="0" collapsed="false">
      <c r="B16" s="22" t="s">
        <v>16</v>
      </c>
      <c r="C16" s="23"/>
      <c r="D16" s="24"/>
      <c r="E16" s="24"/>
      <c r="F16" s="25"/>
      <c r="G16" s="39"/>
      <c r="H16" s="25"/>
      <c r="I16" s="26"/>
      <c r="J16" s="27"/>
    </row>
    <row r="17" customFormat="false" ht="12.75" hidden="false" customHeight="false" outlineLevel="0" collapsed="false">
      <c r="B17" s="22" t="s">
        <v>17</v>
      </c>
      <c r="C17" s="23" t="n">
        <v>1097110.6984127</v>
      </c>
      <c r="D17" s="24" t="n">
        <v>1160214.48039216</v>
      </c>
      <c r="E17" s="24" t="n">
        <v>1103363.36363636</v>
      </c>
      <c r="F17" s="25" t="n">
        <v>1067829.95454545</v>
      </c>
      <c r="G17" s="39" t="n">
        <v>1108743</v>
      </c>
      <c r="H17" s="25" t="n">
        <v>1103339.57446809</v>
      </c>
      <c r="I17" s="26" t="n">
        <v>-0.06060687600758</v>
      </c>
      <c r="J17" s="27" t="n">
        <v>-0.0133928276531481</v>
      </c>
    </row>
    <row r="18" customFormat="false" ht="12.75" hidden="false" customHeight="false" outlineLevel="0" collapsed="false">
      <c r="B18" s="22" t="s">
        <v>18</v>
      </c>
      <c r="C18" s="23"/>
      <c r="D18" s="24"/>
      <c r="E18" s="24"/>
      <c r="F18" s="25"/>
      <c r="G18" s="39" t="n">
        <v>1426330.35294118</v>
      </c>
      <c r="H18" s="25"/>
      <c r="I18" s="26"/>
      <c r="J18" s="27"/>
    </row>
    <row r="19" customFormat="false" ht="12.75" hidden="false" customHeight="false" outlineLevel="0" collapsed="false">
      <c r="B19" s="22" t="s">
        <v>19</v>
      </c>
      <c r="C19" s="23"/>
      <c r="D19" s="24"/>
      <c r="E19" s="24"/>
      <c r="F19" s="25"/>
      <c r="G19" s="39"/>
      <c r="H19" s="25"/>
      <c r="I19" s="26"/>
      <c r="J19" s="27"/>
    </row>
    <row r="20" customFormat="false" ht="12.75" hidden="false" customHeight="false" outlineLevel="0" collapsed="false">
      <c r="B20" s="22" t="s">
        <v>20</v>
      </c>
      <c r="C20" s="23"/>
      <c r="D20" s="24"/>
      <c r="E20" s="24"/>
      <c r="F20" s="25"/>
      <c r="G20" s="39"/>
      <c r="H20" s="25"/>
      <c r="I20" s="26"/>
      <c r="J20" s="27"/>
    </row>
    <row r="21" customFormat="false" ht="12.75" hidden="false" customHeight="false" outlineLevel="0" collapsed="false">
      <c r="B21" s="22" t="s">
        <v>21</v>
      </c>
      <c r="C21" s="23" t="n">
        <v>1344888.83333333</v>
      </c>
      <c r="D21" s="24" t="n">
        <v>1371562.375</v>
      </c>
      <c r="E21" s="24" t="n">
        <v>1260881.9375</v>
      </c>
      <c r="F21" s="25" t="n">
        <v>1221230</v>
      </c>
      <c r="G21" s="39" t="n">
        <v>1222885.74285714</v>
      </c>
      <c r="H21" s="25" t="n">
        <v>1298182.97297297</v>
      </c>
      <c r="I21" s="26" t="n">
        <v>-0.0650318678172496</v>
      </c>
      <c r="J21" s="27" t="n">
        <v>0.0524851828450585</v>
      </c>
    </row>
    <row r="22" customFormat="false" ht="12.75" hidden="false" customHeight="false" outlineLevel="0" collapsed="false">
      <c r="B22" s="22" t="s">
        <v>22</v>
      </c>
      <c r="C22" s="23" t="n">
        <v>1259963.96732026</v>
      </c>
      <c r="D22" s="24" t="n">
        <v>1255149.02150538</v>
      </c>
      <c r="E22" s="24" t="n">
        <v>1493706.74129353</v>
      </c>
      <c r="F22" s="25" t="n">
        <v>1800600.93678161</v>
      </c>
      <c r="G22" s="39" t="n">
        <v>1674653.75641026</v>
      </c>
      <c r="H22" s="25" t="n">
        <v>1678981.53900709</v>
      </c>
      <c r="I22" s="26" t="n">
        <v>0.321378061010915</v>
      </c>
      <c r="J22" s="27" t="n">
        <v>-0.00599891927557339</v>
      </c>
    </row>
    <row r="23" customFormat="false" ht="12.75" hidden="false" customHeight="false" outlineLevel="0" collapsed="false">
      <c r="B23" s="22" t="s">
        <v>23</v>
      </c>
      <c r="C23" s="23" t="n">
        <v>960128.709183674</v>
      </c>
      <c r="D23" s="24" t="n">
        <v>958488.974169742</v>
      </c>
      <c r="E23" s="24" t="n">
        <v>962025.582582583</v>
      </c>
      <c r="F23" s="25" t="n">
        <v>977050.942857143</v>
      </c>
      <c r="G23" s="39" t="n">
        <v>1016095.60669456</v>
      </c>
      <c r="H23" s="25" t="n">
        <v>1012246.05531915</v>
      </c>
      <c r="I23" s="26" t="n">
        <v>0.0432188707925245</v>
      </c>
      <c r="J23" s="27" t="n">
        <v>-0.0123172177554526</v>
      </c>
    </row>
    <row r="24" customFormat="false" ht="12.75" hidden="false" customHeight="false" outlineLevel="0" collapsed="false">
      <c r="B24" s="22" t="s">
        <v>24</v>
      </c>
      <c r="C24" s="23" t="n">
        <v>1413397.16666667</v>
      </c>
      <c r="D24" s="24" t="n">
        <v>1370569.73770492</v>
      </c>
      <c r="E24" s="24" t="n">
        <v>1461581.32</v>
      </c>
      <c r="F24" s="25" t="n">
        <v>1363245.14414414</v>
      </c>
      <c r="G24" s="39" t="n">
        <v>1395421.9245283</v>
      </c>
      <c r="H24" s="25" t="n">
        <v>1390035.78378378</v>
      </c>
      <c r="I24" s="26" t="n">
        <v>0.00184677601002603</v>
      </c>
      <c r="J24" s="27" t="n">
        <v>-0.0123879007537492</v>
      </c>
    </row>
    <row r="25" customFormat="false" ht="12.75" hidden="false" customHeight="false" outlineLevel="0" collapsed="false">
      <c r="B25" s="22" t="s">
        <v>25</v>
      </c>
      <c r="C25" s="23" t="n">
        <v>1034578.56875</v>
      </c>
      <c r="D25" s="24" t="n">
        <v>1009812.87027027</v>
      </c>
      <c r="E25" s="24" t="n">
        <v>1044921.46830986</v>
      </c>
      <c r="F25" s="25" t="n">
        <v>1149127.16872428</v>
      </c>
      <c r="G25" s="39" t="n">
        <v>1117268.0106383</v>
      </c>
      <c r="H25" s="25" t="n">
        <v>1173210.60661765</v>
      </c>
      <c r="I25" s="26" t="n">
        <v>0.147655498808435</v>
      </c>
      <c r="J25" s="27" t="n">
        <v>0.0410811422745137</v>
      </c>
    </row>
    <row r="26" customFormat="false" ht="12.75" hidden="false" customHeight="false" outlineLevel="0" collapsed="false">
      <c r="B26" s="22" t="s">
        <v>26</v>
      </c>
      <c r="C26" s="23"/>
      <c r="D26" s="24"/>
      <c r="E26" s="24"/>
      <c r="F26" s="25" t="n">
        <v>694473.842105263</v>
      </c>
      <c r="G26" s="39" t="n">
        <v>711343</v>
      </c>
      <c r="H26" s="25" t="n">
        <v>734533.166666667</v>
      </c>
      <c r="I26" s="26"/>
      <c r="J26" s="27" t="n">
        <v>0.0237603651888123</v>
      </c>
    </row>
    <row r="27" customFormat="false" ht="12.75" hidden="false" customHeight="false" outlineLevel="0" collapsed="false">
      <c r="B27" s="22" t="s">
        <v>27</v>
      </c>
      <c r="C27" s="23" t="n">
        <v>976575.858585859</v>
      </c>
      <c r="D27" s="24" t="n">
        <v>992682.859375</v>
      </c>
      <c r="E27" s="24" t="n">
        <v>1021744.57228916</v>
      </c>
      <c r="F27" s="25" t="n">
        <v>1113911.62068966</v>
      </c>
      <c r="G27" s="39" t="n">
        <v>1121817.29245283</v>
      </c>
      <c r="H27" s="25" t="n">
        <v>1090028.32934132</v>
      </c>
      <c r="I27" s="26" t="n">
        <v>0.0846852263482048</v>
      </c>
      <c r="J27" s="27" t="n">
        <v>-0.0366555081048156</v>
      </c>
    </row>
    <row r="28" customFormat="false" ht="12.75" hidden="false" customHeight="false" outlineLevel="0" collapsed="false">
      <c r="B28" s="22" t="s">
        <v>28</v>
      </c>
      <c r="C28" s="23" t="n">
        <v>956220.333333333</v>
      </c>
      <c r="D28" s="24"/>
      <c r="E28" s="24"/>
      <c r="F28" s="25"/>
      <c r="G28" s="39" t="n">
        <v>1043232.62790698</v>
      </c>
      <c r="H28" s="25" t="n">
        <v>867805.277108434</v>
      </c>
      <c r="I28" s="26"/>
      <c r="J28" s="27" t="n">
        <v>-0.175278932349521</v>
      </c>
    </row>
    <row r="29" customFormat="false" ht="12.75" hidden="false" customHeight="false" outlineLevel="0" collapsed="false">
      <c r="B29" s="22" t="s">
        <v>29</v>
      </c>
      <c r="C29" s="23" t="n">
        <v>1241328.05405405</v>
      </c>
      <c r="D29" s="24" t="n">
        <v>1344263.75675676</v>
      </c>
      <c r="E29" s="24" t="n">
        <v>1251008.82758621</v>
      </c>
      <c r="F29" s="25" t="n">
        <v>1480871.44642857</v>
      </c>
      <c r="G29" s="39" t="n">
        <v>1360504.61538462</v>
      </c>
      <c r="H29" s="25" t="n">
        <v>1290441.92307692</v>
      </c>
      <c r="I29" s="26" t="n">
        <v>-0.0517334374171621</v>
      </c>
      <c r="J29" s="27" t="n">
        <v>-0.0596177829507578</v>
      </c>
    </row>
    <row r="30" customFormat="false" ht="12.75" hidden="false" customHeight="false" outlineLevel="0" collapsed="false">
      <c r="B30" s="22" t="s">
        <v>30</v>
      </c>
      <c r="C30" s="23"/>
      <c r="D30" s="24"/>
      <c r="E30" s="24"/>
      <c r="F30" s="25"/>
      <c r="G30" s="39"/>
      <c r="H30" s="25"/>
      <c r="I30" s="26"/>
      <c r="J30" s="27"/>
    </row>
    <row r="31" customFormat="false" ht="12.75" hidden="false" customHeight="false" outlineLevel="0" collapsed="false">
      <c r="B31" s="22" t="s">
        <v>31</v>
      </c>
      <c r="C31" s="23"/>
      <c r="D31" s="24"/>
      <c r="E31" s="24"/>
      <c r="F31" s="25"/>
      <c r="G31" s="39"/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 t="n">
        <v>1775036.07692308</v>
      </c>
      <c r="D32" s="24" t="n">
        <v>1623804.15384615</v>
      </c>
      <c r="E32" s="24" t="n">
        <v>1679832.41666667</v>
      </c>
      <c r="F32" s="25" t="n">
        <v>1923942.52747253</v>
      </c>
      <c r="G32" s="39" t="n">
        <v>1836343.16981132</v>
      </c>
      <c r="H32" s="25" t="n">
        <v>1919829.10344828</v>
      </c>
      <c r="I32" s="26" t="n">
        <v>0.16789926680966</v>
      </c>
      <c r="J32" s="27" t="n">
        <v>0.0365128501976073</v>
      </c>
    </row>
    <row r="33" customFormat="false" ht="12.75" hidden="false" customHeight="false" outlineLevel="0" collapsed="false">
      <c r="B33" s="22" t="s">
        <v>33</v>
      </c>
      <c r="C33" s="23" t="n">
        <v>1278429.33333333</v>
      </c>
      <c r="D33" s="24" t="n">
        <v>1196971.5</v>
      </c>
      <c r="E33" s="24" t="n">
        <v>1246970.52173913</v>
      </c>
      <c r="F33" s="25" t="n">
        <v>1333549.64102564</v>
      </c>
      <c r="G33" s="39" t="n">
        <v>1461112.36111111</v>
      </c>
      <c r="H33" s="25" t="n">
        <v>1410770.86956522</v>
      </c>
      <c r="I33" s="26" t="n">
        <v>0.164257746892422</v>
      </c>
      <c r="J33" s="27" t="n">
        <v>-0.0427203379437742</v>
      </c>
    </row>
    <row r="34" customFormat="false" ht="12.75" hidden="false" customHeight="false" outlineLevel="0" collapsed="false">
      <c r="B34" s="22" t="s">
        <v>34</v>
      </c>
      <c r="C34" s="23"/>
      <c r="D34" s="24" t="n">
        <v>1286195</v>
      </c>
      <c r="E34" s="24" t="n">
        <v>864048.238095238</v>
      </c>
      <c r="F34" s="25"/>
      <c r="G34" s="39"/>
      <c r="H34" s="25" t="n">
        <v>2077802.07692308</v>
      </c>
      <c r="I34" s="26" t="n">
        <v>0.595782954798197</v>
      </c>
      <c r="J34" s="27"/>
    </row>
    <row r="35" customFormat="false" ht="12.75" hidden="false" customHeight="false" outlineLevel="0" collapsed="false">
      <c r="B35" s="22" t="s">
        <v>35</v>
      </c>
      <c r="C35" s="23" t="n">
        <v>2189084.71428571</v>
      </c>
      <c r="D35" s="24" t="n">
        <v>2358596.72727273</v>
      </c>
      <c r="E35" s="24" t="n">
        <v>2401995.26666667</v>
      </c>
      <c r="F35" s="25" t="n">
        <v>2258294.875</v>
      </c>
      <c r="G35" s="39" t="n">
        <v>2482357.43478261</v>
      </c>
      <c r="H35" s="25"/>
      <c r="I35" s="26"/>
      <c r="J35" s="27"/>
    </row>
    <row r="36" customFormat="false" ht="12.75" hidden="false" customHeight="false" outlineLevel="0" collapsed="false">
      <c r="B36" s="22" t="s">
        <v>36</v>
      </c>
      <c r="C36" s="23"/>
      <c r="D36" s="24" t="n">
        <v>1755854.5</v>
      </c>
      <c r="E36" s="24"/>
      <c r="F36" s="25" t="n">
        <v>1649023.78571429</v>
      </c>
      <c r="G36" s="39"/>
      <c r="H36" s="25" t="n">
        <v>1848909</v>
      </c>
      <c r="I36" s="26" t="n">
        <v>0.0401679650785709</v>
      </c>
      <c r="J36" s="27"/>
    </row>
    <row r="37" customFormat="false" ht="12.75" hidden="false" customHeight="false" outlineLevel="0" collapsed="false">
      <c r="B37" s="22" t="s">
        <v>37</v>
      </c>
      <c r="C37" s="23"/>
      <c r="D37" s="24"/>
      <c r="E37" s="24"/>
      <c r="F37" s="25"/>
      <c r="G37" s="39"/>
      <c r="H37" s="25"/>
      <c r="I37" s="26"/>
      <c r="J37" s="27"/>
    </row>
    <row r="38" customFormat="false" ht="12.75" hidden="false" customHeight="false" outlineLevel="0" collapsed="false">
      <c r="B38" s="22" t="s">
        <v>38</v>
      </c>
      <c r="C38" s="23" t="n">
        <v>2045776.86206897</v>
      </c>
      <c r="D38" s="24" t="n">
        <v>2210121.46153846</v>
      </c>
      <c r="E38" s="24" t="n">
        <v>2270412.67857143</v>
      </c>
      <c r="F38" s="25" t="n">
        <v>2141291.14285714</v>
      </c>
      <c r="G38" s="39" t="n">
        <v>2161251.32258065</v>
      </c>
      <c r="H38" s="25" t="n">
        <v>2015784.54166667</v>
      </c>
      <c r="I38" s="26" t="n">
        <v>-0.0990422376096343</v>
      </c>
      <c r="J38" s="27" t="n">
        <v>-0.0752916016588942</v>
      </c>
    </row>
    <row r="39" customFormat="false" ht="12.75" hidden="false" customHeight="false" outlineLevel="0" collapsed="false">
      <c r="B39" s="22" t="s">
        <v>39</v>
      </c>
      <c r="C39" s="23" t="n">
        <v>945574</v>
      </c>
      <c r="D39" s="24" t="n">
        <v>941181.787878788</v>
      </c>
      <c r="E39" s="24" t="n">
        <v>904010.173076923</v>
      </c>
      <c r="F39" s="25" t="n">
        <v>812098.577777778</v>
      </c>
      <c r="G39" s="39" t="n">
        <v>925846.307692308</v>
      </c>
      <c r="H39" s="25" t="n">
        <v>920684.296296296</v>
      </c>
      <c r="I39" s="26" t="n">
        <v>-0.033696208527828</v>
      </c>
      <c r="J39" s="27" t="n">
        <v>-0.0140887998527387</v>
      </c>
    </row>
    <row r="40" customFormat="false" ht="12.75" hidden="false" customHeight="false" outlineLevel="0" collapsed="false">
      <c r="B40" s="22" t="s">
        <v>40</v>
      </c>
      <c r="C40" s="23" t="n">
        <v>1993815.66071429</v>
      </c>
      <c r="D40" s="24" t="n">
        <v>1942169.4040404</v>
      </c>
      <c r="E40" s="24" t="n">
        <v>1917703.65254237</v>
      </c>
      <c r="F40" s="25" t="n">
        <v>1925171.64</v>
      </c>
      <c r="G40" s="39" t="n">
        <v>2003931.63157895</v>
      </c>
      <c r="H40" s="25" t="n">
        <v>2019137.31578947</v>
      </c>
      <c r="I40" s="26" t="n">
        <v>0.0269639761969918</v>
      </c>
      <c r="J40" s="27" t="n">
        <v>-0.00103811521049135</v>
      </c>
    </row>
    <row r="41" customFormat="false" ht="12.75" hidden="false" customHeight="false" outlineLevel="0" collapsed="false">
      <c r="B41" s="22" t="s">
        <v>41</v>
      </c>
      <c r="C41" s="23" t="n">
        <v>1832205.75862069</v>
      </c>
      <c r="D41" s="24" t="n">
        <v>2048022.4375</v>
      </c>
      <c r="E41" s="24" t="n">
        <v>2086022.27272727</v>
      </c>
      <c r="F41" s="25" t="n">
        <v>2002564.83333333</v>
      </c>
      <c r="G41" s="39" t="n">
        <v>2193540.11764706</v>
      </c>
      <c r="H41" s="25" t="n">
        <v>2228224.82608696</v>
      </c>
      <c r="I41" s="26" t="n">
        <v>0.0747334378337852</v>
      </c>
      <c r="J41" s="27" t="n">
        <v>0.00711575653021401</v>
      </c>
    </row>
    <row r="42" customFormat="false" ht="12.75" hidden="false" customHeight="false" outlineLevel="0" collapsed="false">
      <c r="B42" s="22" t="s">
        <v>42</v>
      </c>
      <c r="C42" s="23"/>
      <c r="D42" s="24" t="n">
        <v>1472628.46153846</v>
      </c>
      <c r="E42" s="24" t="n">
        <v>1525852</v>
      </c>
      <c r="F42" s="25" t="n">
        <v>1570128.05</v>
      </c>
      <c r="G42" s="39" t="n">
        <v>1771993.95652174</v>
      </c>
      <c r="H42" s="25" t="n">
        <v>1677683.45833333</v>
      </c>
      <c r="I42" s="26" t="n">
        <v>0.125364718624384</v>
      </c>
      <c r="J42" s="27" t="n">
        <v>-0.0613282455687866</v>
      </c>
    </row>
    <row r="43" customFormat="false" ht="12.75" hidden="false" customHeight="false" outlineLevel="0" collapsed="false">
      <c r="B43" s="22" t="s">
        <v>43</v>
      </c>
      <c r="C43" s="23" t="n">
        <v>1125506.71428571</v>
      </c>
      <c r="D43" s="24" t="n">
        <v>1161265.13868613</v>
      </c>
      <c r="E43" s="24" t="n">
        <v>1179798.53947368</v>
      </c>
      <c r="F43" s="25" t="n">
        <v>1211466.92753623</v>
      </c>
      <c r="G43" s="39" t="n">
        <v>1219780.25174825</v>
      </c>
      <c r="H43" s="25" t="n">
        <v>1245807.79096045</v>
      </c>
      <c r="I43" s="26" t="n">
        <v>0.0597321659870356</v>
      </c>
      <c r="J43" s="27" t="n">
        <v>0.0125941365346245</v>
      </c>
    </row>
    <row r="44" customFormat="false" ht="12.75" hidden="false" customHeight="false" outlineLevel="0" collapsed="false">
      <c r="B44" s="22" t="s">
        <v>44</v>
      </c>
      <c r="C44" s="23" t="n">
        <v>1823836.98913043</v>
      </c>
      <c r="D44" s="24" t="n">
        <v>1879227.75789474</v>
      </c>
      <c r="E44" s="24" t="n">
        <v>1847398.41904762</v>
      </c>
      <c r="F44" s="25" t="n">
        <v>1756964.07627119</v>
      </c>
      <c r="G44" s="39" t="n">
        <v>1889304.87755102</v>
      </c>
      <c r="H44" s="25" t="n">
        <v>1925563.27102804</v>
      </c>
      <c r="I44" s="26" t="n">
        <v>0.0121732081235624</v>
      </c>
      <c r="J44" s="27" t="n">
        <v>0.0104660144999751</v>
      </c>
    </row>
    <row r="45" customFormat="false" ht="12.75" hidden="false" customHeight="false" outlineLevel="0" collapsed="false">
      <c r="B45" s="22" t="s">
        <v>45</v>
      </c>
      <c r="C45" s="23" t="n">
        <v>1780869.13402062</v>
      </c>
      <c r="D45" s="24" t="n">
        <v>1717281.36363636</v>
      </c>
      <c r="E45" s="24" t="n">
        <v>1599946.11764706</v>
      </c>
      <c r="F45" s="25" t="n">
        <v>1493860.17241379</v>
      </c>
      <c r="G45" s="39" t="n">
        <v>1191341.3271028</v>
      </c>
      <c r="H45" s="25" t="n">
        <v>1525137.37704918</v>
      </c>
      <c r="I45" s="26" t="n">
        <v>-0.122708401031059</v>
      </c>
      <c r="J45" s="27" t="n">
        <v>0.269225300536144</v>
      </c>
    </row>
    <row r="46" customFormat="false" ht="12.75" hidden="false" customHeight="false" outlineLevel="0" collapsed="false">
      <c r="B46" s="22" t="s">
        <v>46</v>
      </c>
      <c r="C46" s="23"/>
      <c r="D46" s="24"/>
      <c r="E46" s="24"/>
      <c r="F46" s="25"/>
      <c r="G46" s="39"/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 t="n">
        <v>770294.058823529</v>
      </c>
      <c r="D47" s="24" t="n">
        <v>831326.130434783</v>
      </c>
      <c r="E47" s="24" t="n">
        <v>909292.611111111</v>
      </c>
      <c r="F47" s="25" t="n">
        <v>700490.054794521</v>
      </c>
      <c r="G47" s="39" t="n">
        <v>682325.115384615</v>
      </c>
      <c r="H47" s="25" t="n">
        <v>841265.339285714</v>
      </c>
      <c r="I47" s="26" t="n">
        <v>-0.000372886404588435</v>
      </c>
      <c r="J47" s="27" t="n">
        <v>0.222383846934367</v>
      </c>
    </row>
    <row r="48" customFormat="false" ht="12.75" hidden="false" customHeight="false" outlineLevel="0" collapsed="false">
      <c r="B48" s="22" t="s">
        <v>48</v>
      </c>
      <c r="C48" s="23"/>
      <c r="D48" s="24"/>
      <c r="E48" s="24" t="n">
        <v>1263207.75</v>
      </c>
      <c r="F48" s="25" t="n">
        <v>1303922.81818182</v>
      </c>
      <c r="G48" s="39" t="n">
        <v>1398969.64285714</v>
      </c>
      <c r="H48" s="25" t="n">
        <v>1414406.59090909</v>
      </c>
      <c r="I48" s="26"/>
      <c r="J48" s="27" t="n">
        <v>0.00237896517126823</v>
      </c>
    </row>
    <row r="49" customFormat="false" ht="12.75" hidden="false" customHeight="false" outlineLevel="0" collapsed="false">
      <c r="B49" s="22" t="s">
        <v>49</v>
      </c>
      <c r="C49" s="23" t="n">
        <v>1020399.87272727</v>
      </c>
      <c r="D49" s="24" t="n">
        <v>1060944.91666667</v>
      </c>
      <c r="E49" s="24" t="n">
        <v>1138721.41935484</v>
      </c>
      <c r="F49" s="25" t="n">
        <v>1096576.80597015</v>
      </c>
      <c r="G49" s="39" t="n">
        <v>1054842.95652174</v>
      </c>
      <c r="H49" s="25" t="n">
        <v>1081798.07407407</v>
      </c>
      <c r="I49" s="26" t="n">
        <v>0.00723273167080518</v>
      </c>
      <c r="J49" s="27" t="n">
        <v>0.0167738311875698</v>
      </c>
    </row>
    <row r="50" customFormat="false" ht="12.75" hidden="false" customHeight="false" outlineLevel="0" collapsed="false">
      <c r="B50" s="22" t="s">
        <v>50</v>
      </c>
      <c r="C50" s="23" t="n">
        <v>1317232.22560976</v>
      </c>
      <c r="D50" s="24" t="n">
        <v>1355790.35119048</v>
      </c>
      <c r="E50" s="24" t="n">
        <v>1420745.33766234</v>
      </c>
      <c r="F50" s="25" t="n">
        <v>1394582.73614191</v>
      </c>
      <c r="G50" s="39" t="n">
        <v>1477575.25396825</v>
      </c>
      <c r="H50" s="25" t="n">
        <v>1417539.19014085</v>
      </c>
      <c r="I50" s="26" t="n">
        <v>0.032806585524533</v>
      </c>
      <c r="J50" s="27" t="n">
        <v>-0.0488447069360305</v>
      </c>
    </row>
    <row r="51" customFormat="false" ht="12.75" hidden="false" customHeight="false" outlineLevel="0" collapsed="false">
      <c r="B51" s="22" t="s">
        <v>51</v>
      </c>
      <c r="C51" s="23" t="n">
        <v>1492211.4057971</v>
      </c>
      <c r="D51" s="24" t="n">
        <v>1518625.06896552</v>
      </c>
      <c r="E51" s="24" t="n">
        <v>1630455.97674419</v>
      </c>
      <c r="F51" s="25" t="n">
        <v>1751940.20454545</v>
      </c>
      <c r="G51" s="39" t="n">
        <v>1682125.12</v>
      </c>
      <c r="H51" s="25" t="n">
        <v>1542355.75757576</v>
      </c>
      <c r="I51" s="26" t="n">
        <v>0.00325297679976777</v>
      </c>
      <c r="J51" s="27" t="n">
        <v>-0.0909406747778807</v>
      </c>
    </row>
    <row r="52" customFormat="false" ht="12.75" hidden="false" customHeight="false" outlineLevel="0" collapsed="false">
      <c r="B52" s="22" t="s">
        <v>52</v>
      </c>
      <c r="C52" s="23" t="n">
        <v>1252526.03846154</v>
      </c>
      <c r="D52" s="24" t="n">
        <v>1275318.89473684</v>
      </c>
      <c r="E52" s="24" t="n">
        <v>1336753.75510204</v>
      </c>
      <c r="F52" s="25" t="n">
        <v>1278007.31372549</v>
      </c>
      <c r="G52" s="39" t="n">
        <v>1344375.5</v>
      </c>
      <c r="H52" s="25" t="n">
        <v>1219414.2</v>
      </c>
      <c r="I52" s="26" t="n">
        <v>-0.0554848753322749</v>
      </c>
      <c r="J52" s="27" t="n">
        <v>-0.100716505571097</v>
      </c>
    </row>
    <row r="53" customFormat="false" ht="12.75" hidden="false" customHeight="false" outlineLevel="0" collapsed="false">
      <c r="B53" s="22" t="s">
        <v>53</v>
      </c>
      <c r="C53" s="23"/>
      <c r="D53" s="24"/>
      <c r="E53" s="24" t="n">
        <v>733318.181818182</v>
      </c>
      <c r="F53" s="25"/>
      <c r="G53" s="39"/>
      <c r="H53" s="25" t="n">
        <v>877122.818181818</v>
      </c>
      <c r="I53" s="26"/>
      <c r="J53" s="27"/>
    </row>
    <row r="54" customFormat="false" ht="12.75" hidden="false" customHeight="false" outlineLevel="0" collapsed="false">
      <c r="B54" s="22" t="s">
        <v>54</v>
      </c>
      <c r="C54" s="23" t="n">
        <v>2112562.98850575</v>
      </c>
      <c r="D54" s="24" t="n">
        <v>2036644.76949153</v>
      </c>
      <c r="E54" s="24" t="n">
        <v>2046229.05542169</v>
      </c>
      <c r="F54" s="25" t="n">
        <v>2059496.79310345</v>
      </c>
      <c r="G54" s="39" t="n">
        <v>2371765.27840909</v>
      </c>
      <c r="H54" s="25" t="n">
        <v>2329540.54</v>
      </c>
      <c r="I54" s="26" t="n">
        <v>0.129877731461493</v>
      </c>
      <c r="J54" s="27" t="n">
        <v>-0.0262117511930424</v>
      </c>
    </row>
    <row r="55" customFormat="false" ht="12.75" hidden="false" customHeight="false" outlineLevel="0" collapsed="false">
      <c r="B55" s="22" t="s">
        <v>55</v>
      </c>
      <c r="C55" s="23"/>
      <c r="D55" s="24"/>
      <c r="E55" s="24"/>
      <c r="F55" s="25"/>
      <c r="G55" s="39"/>
      <c r="H55" s="25"/>
      <c r="I55" s="26"/>
      <c r="J55" s="27"/>
    </row>
    <row r="56" customFormat="false" ht="12.75" hidden="false" customHeight="false" outlineLevel="0" collapsed="false">
      <c r="B56" s="22" t="s">
        <v>56</v>
      </c>
      <c r="C56" s="23"/>
      <c r="D56" s="24"/>
      <c r="E56" s="24"/>
      <c r="F56" s="25"/>
      <c r="G56" s="39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 t="n">
        <v>1252600.80769231</v>
      </c>
      <c r="D57" s="24" t="n">
        <v>1368956.75</v>
      </c>
      <c r="E57" s="24" t="n">
        <v>1276921.08</v>
      </c>
      <c r="F57" s="25" t="n">
        <v>1325368.34375</v>
      </c>
      <c r="G57" s="39" t="n">
        <v>1322005.04347826</v>
      </c>
      <c r="H57" s="25" t="n">
        <v>1380114.4</v>
      </c>
      <c r="I57" s="26" t="n">
        <v>-0.00413189664352898</v>
      </c>
      <c r="J57" s="27" t="n">
        <v>0.0350180863109322</v>
      </c>
    </row>
    <row r="58" customFormat="false" ht="12.75" hidden="false" customHeight="false" outlineLevel="0" collapsed="false">
      <c r="B58" s="22" t="s">
        <v>58</v>
      </c>
      <c r="C58" s="23" t="n">
        <v>1855958.45614035</v>
      </c>
      <c r="D58" s="24" t="n">
        <v>1913343.11409396</v>
      </c>
      <c r="E58" s="24" t="n">
        <v>1942685.22941176</v>
      </c>
      <c r="F58" s="25" t="n">
        <v>1923829.80597015</v>
      </c>
      <c r="G58" s="39" t="n">
        <v>1944406.73728814</v>
      </c>
      <c r="H58" s="25" t="n">
        <v>1957930.17886179</v>
      </c>
      <c r="I58" s="26" t="n">
        <v>0.0108362444830301</v>
      </c>
      <c r="J58" s="27" t="n">
        <v>-0.00166557504954012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5"/>
      <c r="G59" s="39"/>
      <c r="H59" s="25"/>
      <c r="I59" s="26"/>
      <c r="J59" s="27"/>
    </row>
    <row r="60" customFormat="false" ht="12.75" hidden="false" customHeight="false" outlineLevel="0" collapsed="false">
      <c r="B60" s="22" t="s">
        <v>60</v>
      </c>
      <c r="C60" s="23" t="n">
        <v>1063188.73913043</v>
      </c>
      <c r="D60" s="24" t="n">
        <v>972548.795918367</v>
      </c>
      <c r="E60" s="24" t="n">
        <v>998714.373134328</v>
      </c>
      <c r="F60" s="25" t="n">
        <v>982900.676470588</v>
      </c>
      <c r="G60" s="39" t="n">
        <v>1099864.35416667</v>
      </c>
      <c r="H60" s="25" t="n">
        <v>1211601.5</v>
      </c>
      <c r="I60" s="26" t="n">
        <v>0.230622538004907</v>
      </c>
      <c r="J60" s="27" t="n">
        <v>0.0921609360861195</v>
      </c>
    </row>
    <row r="61" customFormat="false" ht="12.75" hidden="false" customHeight="false" outlineLevel="0" collapsed="false">
      <c r="B61" s="22" t="s">
        <v>61</v>
      </c>
      <c r="C61" s="23"/>
      <c r="D61" s="24"/>
      <c r="E61" s="24"/>
      <c r="F61" s="25"/>
      <c r="G61" s="39"/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 t="n">
        <v>1008947.17857143</v>
      </c>
      <c r="D62" s="24" t="n">
        <v>991378.24137931</v>
      </c>
      <c r="E62" s="24" t="n">
        <v>1039323.48</v>
      </c>
      <c r="F62" s="25" t="n">
        <v>1103638.31034483</v>
      </c>
      <c r="G62" s="39" t="n">
        <v>1091441.76470588</v>
      </c>
      <c r="H62" s="25" t="n">
        <v>1128195.37931034</v>
      </c>
      <c r="I62" s="26" t="n">
        <v>0.124142575878955</v>
      </c>
      <c r="J62" s="27" t="n">
        <v>0.0248250017251246</v>
      </c>
    </row>
    <row r="63" customFormat="false" ht="12.75" hidden="false" customHeight="false" outlineLevel="0" collapsed="false">
      <c r="B63" s="22" t="s">
        <v>63</v>
      </c>
      <c r="C63" s="23"/>
      <c r="D63" s="24"/>
      <c r="E63" s="24"/>
      <c r="F63" s="25"/>
      <c r="G63" s="39"/>
      <c r="H63" s="25"/>
      <c r="I63" s="26"/>
      <c r="J63" s="27"/>
    </row>
    <row r="64" customFormat="false" ht="12.75" hidden="false" customHeight="false" outlineLevel="0" collapsed="false">
      <c r="B64" s="22" t="s">
        <v>64</v>
      </c>
      <c r="C64" s="23"/>
      <c r="D64" s="24"/>
      <c r="E64" s="24" t="n">
        <v>816917.190476191</v>
      </c>
      <c r="F64" s="25" t="n">
        <v>887910.25</v>
      </c>
      <c r="G64" s="39" t="n">
        <v>815478.428571429</v>
      </c>
      <c r="H64" s="25" t="n">
        <v>811795.388888889</v>
      </c>
      <c r="I64" s="26"/>
      <c r="J64" s="27" t="n">
        <v>-0.0130388304443166</v>
      </c>
    </row>
    <row r="65" customFormat="false" ht="12.75" hidden="false" customHeight="false" outlineLevel="0" collapsed="false">
      <c r="B65" s="22" t="s">
        <v>65</v>
      </c>
      <c r="C65" s="23" t="n">
        <v>1531222.70786517</v>
      </c>
      <c r="D65" s="24" t="n">
        <v>1751198.34117647</v>
      </c>
      <c r="E65" s="24" t="n">
        <v>1580805.08</v>
      </c>
      <c r="F65" s="25" t="n">
        <v>1792337.79220779</v>
      </c>
      <c r="G65" s="39" t="n">
        <v>1501327.4</v>
      </c>
      <c r="H65" s="25" t="n">
        <v>1741020.09345794</v>
      </c>
      <c r="I65" s="26" t="n">
        <v>-0.0179244269811264</v>
      </c>
      <c r="J65" s="27" t="n">
        <v>0.149725956599015</v>
      </c>
    </row>
    <row r="66" customFormat="false" ht="12.75" hidden="false" customHeight="false" outlineLevel="0" collapsed="false">
      <c r="B66" s="22" t="s">
        <v>66</v>
      </c>
      <c r="C66" s="23" t="n">
        <v>894948.730769231</v>
      </c>
      <c r="D66" s="24" t="n">
        <v>931299</v>
      </c>
      <c r="E66" s="24" t="n">
        <v>903567.75</v>
      </c>
      <c r="F66" s="25" t="n">
        <v>979246.333333333</v>
      </c>
      <c r="G66" s="39" t="n">
        <v>899578.175675676</v>
      </c>
      <c r="H66" s="25" t="n">
        <v>1048188.70588235</v>
      </c>
      <c r="I66" s="26" t="n">
        <v>0.111800338926209</v>
      </c>
      <c r="J66" s="27" t="n">
        <v>0.155224867168253</v>
      </c>
    </row>
    <row r="67" customFormat="false" ht="12.75" hidden="false" customHeight="false" outlineLevel="0" collapsed="false">
      <c r="B67" s="22" t="s">
        <v>67</v>
      </c>
      <c r="C67" s="23" t="n">
        <v>1486887</v>
      </c>
      <c r="D67" s="24" t="n">
        <v>1493017.1875</v>
      </c>
      <c r="E67" s="24" t="n">
        <v>1640406.08333333</v>
      </c>
      <c r="F67" s="25" t="n">
        <v>1534989.63414634</v>
      </c>
      <c r="G67" s="39" t="n">
        <v>1448137.55882353</v>
      </c>
      <c r="H67" s="25" t="n">
        <v>1636844.22222222</v>
      </c>
      <c r="I67" s="26" t="n">
        <v>0.0829764313341752</v>
      </c>
      <c r="J67" s="27" t="n">
        <v>0.120633228507016</v>
      </c>
    </row>
    <row r="68" customFormat="false" ht="12.75" hidden="false" customHeight="false" outlineLevel="0" collapsed="false">
      <c r="B68" s="22" t="s">
        <v>68</v>
      </c>
      <c r="C68" s="23"/>
      <c r="D68" s="24"/>
      <c r="E68" s="24"/>
      <c r="F68" s="25"/>
      <c r="G68" s="39"/>
      <c r="H68" s="25"/>
      <c r="I68" s="26"/>
      <c r="J68" s="27"/>
    </row>
    <row r="69" customFormat="false" ht="12.75" hidden="false" customHeight="false" outlineLevel="0" collapsed="false">
      <c r="B69" s="22" t="s">
        <v>69</v>
      </c>
      <c r="C69" s="23" t="n">
        <v>1268187.8125</v>
      </c>
      <c r="D69" s="24" t="n">
        <v>1305587.09090909</v>
      </c>
      <c r="E69" s="24"/>
      <c r="F69" s="25" t="n">
        <v>1415078.72727273</v>
      </c>
      <c r="G69" s="39" t="n">
        <v>1412239.68181818</v>
      </c>
      <c r="H69" s="25" t="n">
        <v>1538957.75</v>
      </c>
      <c r="I69" s="26" t="n">
        <v>0.164386904768362</v>
      </c>
      <c r="J69" s="27" t="n">
        <v>0.0803991908802606</v>
      </c>
    </row>
    <row r="70" customFormat="false" ht="12.75" hidden="false" customHeight="false" outlineLevel="0" collapsed="false">
      <c r="B70" s="22" t="s">
        <v>70</v>
      </c>
      <c r="C70" s="23"/>
      <c r="D70" s="24"/>
      <c r="E70" s="24"/>
      <c r="F70" s="25"/>
      <c r="G70" s="39"/>
      <c r="H70" s="25"/>
      <c r="I70" s="26"/>
      <c r="J70" s="27"/>
    </row>
    <row r="71" customFormat="false" ht="12.75" hidden="false" customHeight="false" outlineLevel="0" collapsed="false">
      <c r="B71" s="22" t="s">
        <v>71</v>
      </c>
      <c r="C71" s="23"/>
      <c r="D71" s="24"/>
      <c r="E71" s="24"/>
      <c r="F71" s="25"/>
      <c r="G71" s="39"/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1122572.46376812</v>
      </c>
      <c r="D72" s="24" t="n">
        <v>1098656.875</v>
      </c>
      <c r="E72" s="24" t="n">
        <v>1101461.76404494</v>
      </c>
      <c r="F72" s="25" t="n">
        <v>1072428.74603175</v>
      </c>
      <c r="G72" s="39" t="n">
        <v>1156362.20454545</v>
      </c>
      <c r="H72" s="25" t="n">
        <v>1148398.08536585</v>
      </c>
      <c r="I72" s="26" t="n">
        <v>0.0325399045983021</v>
      </c>
      <c r="J72" s="27" t="n">
        <v>-0.0153893364946025</v>
      </c>
    </row>
    <row r="73" customFormat="false" ht="12.75" hidden="false" customHeight="false" outlineLevel="0" collapsed="false">
      <c r="B73" s="22" t="s">
        <v>73</v>
      </c>
      <c r="C73" s="23" t="n">
        <v>1960570.34146341</v>
      </c>
      <c r="D73" s="24" t="n">
        <v>1780579.54320988</v>
      </c>
      <c r="E73" s="24" t="n">
        <v>1829160.3030303</v>
      </c>
      <c r="F73" s="25" t="n">
        <v>1852788.31034483</v>
      </c>
      <c r="G73" s="39" t="n">
        <v>1962756.87755102</v>
      </c>
      <c r="H73" s="25" t="n">
        <v>1975645.37974684</v>
      </c>
      <c r="I73" s="26" t="n">
        <v>0.096034125831272</v>
      </c>
      <c r="J73" s="27" t="n">
        <v>-0.00205076646215663</v>
      </c>
    </row>
    <row r="74" customFormat="false" ht="12.75" hidden="false" customHeight="false" outlineLevel="0" collapsed="false">
      <c r="B74" s="22" t="s">
        <v>74</v>
      </c>
      <c r="C74" s="23"/>
      <c r="D74" s="24"/>
      <c r="E74" s="24"/>
      <c r="F74" s="25"/>
      <c r="G74" s="39"/>
      <c r="H74" s="25"/>
      <c r="I74" s="26"/>
      <c r="J74" s="27"/>
    </row>
    <row r="75" customFormat="false" ht="12.75" hidden="false" customHeight="false" outlineLevel="0" collapsed="false">
      <c r="B75" s="22" t="s">
        <v>75</v>
      </c>
      <c r="C75" s="23" t="n">
        <v>566473.789473684</v>
      </c>
      <c r="D75" s="24" t="n">
        <v>628800</v>
      </c>
      <c r="E75" s="24"/>
      <c r="F75" s="25"/>
      <c r="G75" s="39"/>
      <c r="H75" s="25" t="n">
        <v>629074.305389222</v>
      </c>
      <c r="I75" s="26" t="n">
        <v>-0.0117521537971547</v>
      </c>
      <c r="J75" s="27"/>
    </row>
    <row r="76" customFormat="false" ht="12.75" hidden="false" customHeight="false" outlineLevel="0" collapsed="false">
      <c r="B76" s="22" t="s">
        <v>76</v>
      </c>
      <c r="C76" s="23"/>
      <c r="D76" s="24"/>
      <c r="E76" s="24"/>
      <c r="F76" s="25" t="n">
        <v>1247301.09090909</v>
      </c>
      <c r="G76" s="39" t="n">
        <v>1304864.31428571</v>
      </c>
      <c r="H76" s="25" t="n">
        <v>1324429.66666667</v>
      </c>
      <c r="I76" s="26"/>
      <c r="J76" s="27" t="n">
        <v>0.00630471991818182</v>
      </c>
    </row>
    <row r="77" customFormat="false" ht="12.75" hidden="false" customHeight="false" outlineLevel="0" collapsed="false">
      <c r="B77" s="22" t="s">
        <v>77</v>
      </c>
      <c r="C77" s="23" t="n">
        <v>812550.055555556</v>
      </c>
      <c r="D77" s="24" t="n">
        <v>895878.777777778</v>
      </c>
      <c r="E77" s="24" t="n">
        <v>907192.6</v>
      </c>
      <c r="F77" s="25" t="n">
        <v>861364.647058824</v>
      </c>
      <c r="G77" s="39" t="n">
        <v>918275.071428572</v>
      </c>
      <c r="H77" s="25" t="n">
        <v>880214.5</v>
      </c>
      <c r="I77" s="26" t="n">
        <v>-0.0294548749863935</v>
      </c>
      <c r="J77" s="27" t="n">
        <v>-0.0496541391686592</v>
      </c>
    </row>
    <row r="78" customFormat="false" ht="12.75" hidden="false" customHeight="false" outlineLevel="0" collapsed="false">
      <c r="B78" s="22" t="s">
        <v>78</v>
      </c>
      <c r="C78" s="23" t="n">
        <v>1639641.34222222</v>
      </c>
      <c r="D78" s="24" t="n">
        <v>1612474.98867925</v>
      </c>
      <c r="E78" s="24" t="n">
        <v>1724450.49621212</v>
      </c>
      <c r="F78" s="25" t="n">
        <v>1645940.8968254</v>
      </c>
      <c r="G78" s="39" t="n">
        <v>1763803.09767442</v>
      </c>
      <c r="H78" s="25" t="n">
        <v>1759670.08018868</v>
      </c>
      <c r="I78" s="26" t="n">
        <v>0.0779899837953249</v>
      </c>
      <c r="J78" s="27" t="n">
        <v>-0.0108842613239142</v>
      </c>
    </row>
    <row r="79" customFormat="false" ht="12.75" hidden="false" customHeight="false" outlineLevel="0" collapsed="false">
      <c r="B79" s="22" t="s">
        <v>79</v>
      </c>
      <c r="C79" s="23"/>
      <c r="D79" s="24"/>
      <c r="E79" s="24"/>
      <c r="F79" s="25"/>
      <c r="G79" s="39"/>
      <c r="H79" s="25"/>
      <c r="I79" s="26"/>
      <c r="J79" s="27"/>
    </row>
    <row r="80" customFormat="false" ht="12.75" hidden="false" customHeight="false" outlineLevel="0" collapsed="false">
      <c r="B80" s="22" t="s">
        <v>80</v>
      </c>
      <c r="C80" s="23" t="n">
        <v>1033321.85714286</v>
      </c>
      <c r="D80" s="24" t="n">
        <v>1051417.25</v>
      </c>
      <c r="E80" s="24" t="n">
        <v>1145064.59375</v>
      </c>
      <c r="F80" s="25" t="n">
        <v>1178772.93548387</v>
      </c>
      <c r="G80" s="39" t="n">
        <v>1167107.94736842</v>
      </c>
      <c r="H80" s="25" t="n">
        <v>1030774.11111111</v>
      </c>
      <c r="I80" s="26" t="n">
        <v>-0.0315775089369949</v>
      </c>
      <c r="J80" s="27" t="n">
        <v>-0.124374421599423</v>
      </c>
    </row>
    <row r="81" customFormat="false" ht="12.75" hidden="false" customHeight="false" outlineLevel="0" collapsed="false">
      <c r="B81" s="22" t="s">
        <v>81</v>
      </c>
      <c r="C81" s="23" t="n">
        <v>839005.6</v>
      </c>
      <c r="D81" s="24" t="n">
        <v>752151.819444445</v>
      </c>
      <c r="E81" s="24" t="n">
        <v>788303.071428572</v>
      </c>
      <c r="F81" s="25" t="n">
        <v>836613.602941177</v>
      </c>
      <c r="G81" s="39" t="n">
        <v>898390.02</v>
      </c>
      <c r="H81" s="25" t="n">
        <v>730867.67032967</v>
      </c>
      <c r="I81" s="26" t="n">
        <v>-0.0401359995041632</v>
      </c>
      <c r="J81" s="27" t="n">
        <v>-0.193434212765478</v>
      </c>
    </row>
    <row r="82" customFormat="false" ht="12.75" hidden="false" customHeight="false" outlineLevel="0" collapsed="false">
      <c r="B82" s="22" t="s">
        <v>82</v>
      </c>
      <c r="C82" s="23"/>
      <c r="D82" s="24" t="n">
        <v>682629.62962963</v>
      </c>
      <c r="E82" s="24"/>
      <c r="F82" s="25"/>
      <c r="G82" s="39"/>
      <c r="H82" s="25" t="n">
        <v>751544.597014925</v>
      </c>
      <c r="I82" s="26" t="n">
        <v>0.0875421169797435</v>
      </c>
      <c r="J82" s="27"/>
    </row>
    <row r="83" customFormat="false" ht="12.75" hidden="false" customHeight="false" outlineLevel="0" collapsed="false">
      <c r="B83" s="22" t="s">
        <v>83</v>
      </c>
      <c r="C83" s="23"/>
      <c r="D83" s="24"/>
      <c r="E83" s="24"/>
      <c r="F83" s="25"/>
      <c r="G83" s="39"/>
      <c r="H83" s="25"/>
      <c r="I83" s="26"/>
      <c r="J83" s="27"/>
    </row>
    <row r="84" customFormat="false" ht="12.75" hidden="false" customHeight="false" outlineLevel="0" collapsed="false">
      <c r="B84" s="22" t="s">
        <v>84</v>
      </c>
      <c r="C84" s="23" t="n">
        <v>1222019.45070423</v>
      </c>
      <c r="D84" s="24" t="n">
        <v>1237430.85106383</v>
      </c>
      <c r="E84" s="24" t="n">
        <v>1295095.97674419</v>
      </c>
      <c r="F84" s="25" t="n">
        <v>1374903.56818182</v>
      </c>
      <c r="G84" s="39" t="n">
        <v>1349938.97101449</v>
      </c>
      <c r="H84" s="25" t="n">
        <v>1293784.39325843</v>
      </c>
      <c r="I84" s="26" t="n">
        <v>0.0328028587140399</v>
      </c>
      <c r="J84" s="27" t="n">
        <v>-0.0498028213942282</v>
      </c>
    </row>
    <row r="85" customFormat="false" ht="12.75" hidden="false" customHeight="false" outlineLevel="0" collapsed="false">
      <c r="B85" s="22" t="s">
        <v>85</v>
      </c>
      <c r="C85" s="23" t="n">
        <v>1561122.60067114</v>
      </c>
      <c r="D85" s="24" t="n">
        <v>1635721.19391635</v>
      </c>
      <c r="E85" s="24" t="n">
        <v>1705803.94334975</v>
      </c>
      <c r="F85" s="25" t="n">
        <v>1672192.29073482</v>
      </c>
      <c r="G85" s="39" t="n">
        <v>1669270.61609907</v>
      </c>
      <c r="H85" s="25" t="n">
        <v>1674107.86900958</v>
      </c>
      <c r="I85" s="26" t="n">
        <v>0.0109987525738784</v>
      </c>
      <c r="J85" s="27" t="n">
        <v>-0.00568806424505663</v>
      </c>
    </row>
    <row r="86" customFormat="false" ht="12.75" hidden="false" customHeight="false" outlineLevel="0" collapsed="false">
      <c r="B86" s="22" t="s">
        <v>86</v>
      </c>
      <c r="C86" s="23"/>
      <c r="D86" s="24"/>
      <c r="E86" s="24"/>
      <c r="F86" s="25"/>
      <c r="G86" s="39"/>
      <c r="H86" s="25"/>
      <c r="I86" s="26"/>
      <c r="J86" s="27"/>
    </row>
    <row r="87" customFormat="false" ht="12.75" hidden="false" customHeight="false" outlineLevel="0" collapsed="false">
      <c r="B87" s="22" t="s">
        <v>87</v>
      </c>
      <c r="C87" s="23" t="n">
        <v>1347410.76470588</v>
      </c>
      <c r="D87" s="24" t="n">
        <v>1219676.05</v>
      </c>
      <c r="E87" s="24" t="n">
        <v>1322834.76744186</v>
      </c>
      <c r="F87" s="25" t="n">
        <v>1428925.12121212</v>
      </c>
      <c r="G87" s="39" t="n">
        <v>1336218.15151515</v>
      </c>
      <c r="H87" s="25" t="n">
        <v>1358324.93650794</v>
      </c>
      <c r="I87" s="26" t="n">
        <v>0.100108804615945</v>
      </c>
      <c r="J87" s="27" t="n">
        <v>0.00784157625427695</v>
      </c>
    </row>
    <row r="88" customFormat="false" ht="12.75" hidden="false" customHeight="false" outlineLevel="0" collapsed="false">
      <c r="B88" s="22" t="s">
        <v>88</v>
      </c>
      <c r="C88" s="23" t="n">
        <v>1443728.71875</v>
      </c>
      <c r="D88" s="24" t="n">
        <v>1598824.05128205</v>
      </c>
      <c r="E88" s="24" t="n">
        <v>1521281</v>
      </c>
      <c r="F88" s="25" t="n">
        <v>1547943.16666667</v>
      </c>
      <c r="G88" s="39" t="n">
        <v>1648737.72727273</v>
      </c>
      <c r="H88" s="25"/>
      <c r="I88" s="26"/>
      <c r="J88" s="27"/>
    </row>
    <row r="89" customFormat="false" ht="12.75" hidden="false" customHeight="false" outlineLevel="0" collapsed="false">
      <c r="B89" s="22" t="s">
        <v>89</v>
      </c>
      <c r="C89" s="23" t="n">
        <v>815000</v>
      </c>
      <c r="D89" s="24" t="n">
        <v>859800</v>
      </c>
      <c r="E89" s="24" t="n">
        <v>895133</v>
      </c>
      <c r="F89" s="25" t="n">
        <v>940500.153846154</v>
      </c>
      <c r="G89" s="39" t="n">
        <v>1013571.42857143</v>
      </c>
      <c r="H89" s="25" t="n">
        <v>951941.058823529</v>
      </c>
      <c r="I89" s="26" t="n">
        <v>0.0936770052620717</v>
      </c>
      <c r="J89" s="27" t="n">
        <v>-0.0688456791038999</v>
      </c>
    </row>
    <row r="90" customFormat="false" ht="12.75" hidden="false" customHeight="false" outlineLevel="0" collapsed="false">
      <c r="B90" s="22" t="s">
        <v>90</v>
      </c>
      <c r="C90" s="23"/>
      <c r="D90" s="24"/>
      <c r="E90" s="24"/>
      <c r="F90" s="25"/>
      <c r="G90" s="39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/>
      <c r="F91" s="25"/>
      <c r="G91" s="39"/>
      <c r="H91" s="25" t="n">
        <v>670394.616033755</v>
      </c>
      <c r="I91" s="26"/>
      <c r="J91" s="27"/>
    </row>
    <row r="92" customFormat="false" ht="12.75" hidden="false" customHeight="false" outlineLevel="0" collapsed="false">
      <c r="B92" s="22" t="s">
        <v>92</v>
      </c>
      <c r="C92" s="23"/>
      <c r="D92" s="24"/>
      <c r="E92" s="24"/>
      <c r="F92" s="25"/>
      <c r="G92" s="39"/>
      <c r="H92" s="25"/>
      <c r="I92" s="26"/>
      <c r="J92" s="27"/>
    </row>
    <row r="93" customFormat="false" ht="12.75" hidden="false" customHeight="false" outlineLevel="0" collapsed="false">
      <c r="B93" s="22" t="s">
        <v>93</v>
      </c>
      <c r="C93" s="23" t="n">
        <v>2025254.71428571</v>
      </c>
      <c r="D93" s="24" t="n">
        <v>1996137.14285714</v>
      </c>
      <c r="E93" s="24" t="n">
        <v>2190097.28571429</v>
      </c>
      <c r="F93" s="25" t="n">
        <v>2101957.60714286</v>
      </c>
      <c r="G93" s="39" t="n">
        <v>2134312.63636364</v>
      </c>
      <c r="H93" s="25" t="n">
        <v>2040064.8</v>
      </c>
      <c r="I93" s="26" t="n">
        <v>0.00955515202197921</v>
      </c>
      <c r="J93" s="27" t="n">
        <v>-0.0523414388525676</v>
      </c>
    </row>
    <row r="94" customFormat="false" ht="12.75" hidden="false" customHeight="false" outlineLevel="0" collapsed="false">
      <c r="B94" s="22" t="s">
        <v>94</v>
      </c>
      <c r="C94" s="23"/>
      <c r="D94" s="24"/>
      <c r="E94" s="24"/>
      <c r="F94" s="25"/>
      <c r="G94" s="39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 t="n">
        <v>1146666.66666667</v>
      </c>
      <c r="D95" s="24" t="n">
        <v>1113492.67213115</v>
      </c>
      <c r="E95" s="24" t="n">
        <v>1145750.28358209</v>
      </c>
      <c r="F95" s="25" t="n">
        <v>1145215.87301587</v>
      </c>
      <c r="G95" s="39" t="n">
        <v>1135317.73333333</v>
      </c>
      <c r="H95" s="25" t="n">
        <v>1061808.41964286</v>
      </c>
      <c r="I95" s="26" t="n">
        <v>-0.0580339198865509</v>
      </c>
      <c r="J95" s="27" t="n">
        <v>-0.072754558573821</v>
      </c>
    </row>
    <row r="96" customFormat="false" ht="12.75" hidden="false" customHeight="false" outlineLevel="0" collapsed="false">
      <c r="B96" s="22" t="s">
        <v>96</v>
      </c>
      <c r="C96" s="23" t="n">
        <v>1164743.28571429</v>
      </c>
      <c r="D96" s="24" t="n">
        <v>1193469.46341463</v>
      </c>
      <c r="E96" s="24" t="n">
        <v>1261644.5</v>
      </c>
      <c r="F96" s="25" t="n">
        <v>1145011.43333333</v>
      </c>
      <c r="G96" s="39" t="n">
        <v>1275206.57894737</v>
      </c>
      <c r="H96" s="25" t="n">
        <v>1160722.73333333</v>
      </c>
      <c r="I96" s="26" t="n">
        <v>-0.0392870568550137</v>
      </c>
      <c r="J96" s="27" t="n">
        <v>-0.0975692000506402</v>
      </c>
    </row>
    <row r="97" customFormat="false" ht="12.75" hidden="false" customHeight="false" outlineLevel="0" collapsed="false">
      <c r="B97" s="22" t="s">
        <v>97</v>
      </c>
      <c r="C97" s="23" t="n">
        <v>812012.268656716</v>
      </c>
      <c r="D97" s="24" t="n">
        <v>865960.344086022</v>
      </c>
      <c r="E97" s="24" t="n">
        <v>889461.086206897</v>
      </c>
      <c r="F97" s="25" t="n">
        <v>943548.666666667</v>
      </c>
      <c r="G97" s="39" t="n">
        <v>940540.523809524</v>
      </c>
      <c r="H97" s="25" t="n">
        <v>937024.976190476</v>
      </c>
      <c r="I97" s="26" t="n">
        <v>0.0688816601961746</v>
      </c>
      <c r="J97" s="27" t="n">
        <v>-0.0122668754003527</v>
      </c>
    </row>
    <row r="98" customFormat="false" ht="12.75" hidden="false" customHeight="false" outlineLevel="0" collapsed="false">
      <c r="B98" s="22" t="s">
        <v>98</v>
      </c>
      <c r="C98" s="23"/>
      <c r="D98" s="24"/>
      <c r="E98" s="24"/>
      <c r="F98" s="25"/>
      <c r="G98" s="39"/>
      <c r="H98" s="25"/>
      <c r="I98" s="26"/>
      <c r="J98" s="27"/>
    </row>
    <row r="99" customFormat="false" ht="12.75" hidden="false" customHeight="false" outlineLevel="0" collapsed="false">
      <c r="B99" s="22" t="s">
        <v>99</v>
      </c>
      <c r="C99" s="23" t="n">
        <v>1047621.28947368</v>
      </c>
      <c r="D99" s="24" t="n">
        <v>1092007.34090909</v>
      </c>
      <c r="E99" s="24" t="n">
        <v>1106807.54166667</v>
      </c>
      <c r="F99" s="25" t="n">
        <v>1239248</v>
      </c>
      <c r="G99" s="39" t="n">
        <v>1277069.81395349</v>
      </c>
      <c r="H99" s="25" t="n">
        <v>1303276.93103448</v>
      </c>
      <c r="I99" s="26" t="n">
        <v>0.178928896980196</v>
      </c>
      <c r="J99" s="27" t="n">
        <v>0.0117845233131759</v>
      </c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5"/>
      <c r="G100" s="39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 t="n">
        <v>1379948.64102564</v>
      </c>
      <c r="D101" s="24" t="n">
        <v>1299543.48275862</v>
      </c>
      <c r="E101" s="24" t="n">
        <v>1242380.89090909</v>
      </c>
      <c r="F101" s="25" t="n">
        <v>1387070.63829787</v>
      </c>
      <c r="G101" s="39" t="n">
        <v>1406261.07142857</v>
      </c>
      <c r="H101" s="25" t="n">
        <v>1585634.82926829</v>
      </c>
      <c r="I101" s="26" t="n">
        <v>0.205282425222285</v>
      </c>
      <c r="J101" s="27" t="n">
        <v>0.117900590838553</v>
      </c>
    </row>
    <row r="102" customFormat="false" ht="12.75" hidden="false" customHeight="false" outlineLevel="0" collapsed="false">
      <c r="B102" s="22" t="s">
        <v>102</v>
      </c>
      <c r="C102" s="23" t="n">
        <v>786014.49382716</v>
      </c>
      <c r="D102" s="24" t="n">
        <v>916132.555555556</v>
      </c>
      <c r="E102" s="24" t="n">
        <v>815029.083333333</v>
      </c>
      <c r="F102" s="25"/>
      <c r="G102" s="39" t="n">
        <v>1041000</v>
      </c>
      <c r="H102" s="25" t="n">
        <v>840000.083333333</v>
      </c>
      <c r="I102" s="26" t="n">
        <v>-0.0942726639857547</v>
      </c>
      <c r="J102" s="27" t="n">
        <v>-0.199991570212443</v>
      </c>
    </row>
    <row r="103" customFormat="false" ht="12.75" hidden="false" customHeight="false" outlineLevel="0" collapsed="false">
      <c r="B103" s="22" t="s">
        <v>103</v>
      </c>
      <c r="C103" s="23"/>
      <c r="D103" s="24"/>
      <c r="E103" s="24"/>
      <c r="F103" s="25"/>
      <c r="G103" s="39"/>
      <c r="H103" s="25"/>
      <c r="I103" s="26"/>
      <c r="J103" s="27"/>
    </row>
    <row r="104" customFormat="false" ht="12.75" hidden="false" customHeight="false" outlineLevel="0" collapsed="false">
      <c r="B104" s="22" t="s">
        <v>104</v>
      </c>
      <c r="C104" s="23"/>
      <c r="D104" s="24"/>
      <c r="E104" s="24"/>
      <c r="F104" s="25"/>
      <c r="G104" s="39"/>
      <c r="H104" s="25"/>
      <c r="I104" s="26"/>
      <c r="J104" s="27"/>
    </row>
    <row r="105" customFormat="false" ht="12.75" hidden="false" customHeight="false" outlineLevel="0" collapsed="false">
      <c r="B105" s="22" t="s">
        <v>105</v>
      </c>
      <c r="C105" s="23" t="n">
        <v>1131166.66666667</v>
      </c>
      <c r="D105" s="24" t="n">
        <v>1189054.84615385</v>
      </c>
      <c r="E105" s="24" t="n">
        <v>1023098.86666667</v>
      </c>
      <c r="F105" s="25" t="n">
        <v>1261926.5</v>
      </c>
      <c r="G105" s="39" t="n">
        <v>1378616</v>
      </c>
      <c r="H105" s="25" t="n">
        <v>1177445.06666667</v>
      </c>
      <c r="I105" s="26" t="n">
        <v>-0.0218279935544151</v>
      </c>
      <c r="J105" s="27" t="n">
        <v>-0.153234210802849</v>
      </c>
    </row>
    <row r="106" customFormat="false" ht="12.75" hidden="false" customHeight="false" outlineLevel="0" collapsed="false">
      <c r="B106" s="22" t="s">
        <v>106</v>
      </c>
      <c r="C106" s="23" t="n">
        <v>1311813</v>
      </c>
      <c r="D106" s="24"/>
      <c r="E106" s="24" t="n">
        <v>1712146.09090909</v>
      </c>
      <c r="F106" s="25" t="n">
        <v>1683262.63333333</v>
      </c>
      <c r="G106" s="39" t="n">
        <v>1471250</v>
      </c>
      <c r="H106" s="25" t="n">
        <v>1469925.075</v>
      </c>
      <c r="I106" s="26"/>
      <c r="J106" s="27" t="n">
        <v>-0.00945391414133645</v>
      </c>
    </row>
    <row r="107" customFormat="false" ht="12.75" hidden="false" customHeight="false" outlineLevel="0" collapsed="false">
      <c r="B107" s="22" t="s">
        <v>107</v>
      </c>
      <c r="C107" s="23" t="n">
        <v>1842230.6259542</v>
      </c>
      <c r="D107" s="24" t="n">
        <v>1794764.73626374</v>
      </c>
      <c r="E107" s="24" t="n">
        <v>1824528.05882353</v>
      </c>
      <c r="F107" s="25" t="n">
        <v>1929986.04918033</v>
      </c>
      <c r="G107" s="39" t="n">
        <v>1899644.88659794</v>
      </c>
      <c r="H107" s="25" t="n">
        <v>1984846.13675214</v>
      </c>
      <c r="I107" s="26" t="n">
        <v>0.0924354412521207</v>
      </c>
      <c r="J107" s="27" t="n">
        <v>0.0359060917358007</v>
      </c>
    </row>
    <row r="108" customFormat="false" ht="12.75" hidden="false" customHeight="false" outlineLevel="0" collapsed="false">
      <c r="B108" s="22" t="s">
        <v>108</v>
      </c>
      <c r="C108" s="23" t="n">
        <v>1388043.61818182</v>
      </c>
      <c r="D108" s="24" t="n">
        <v>1409764.82325581</v>
      </c>
      <c r="E108" s="24" t="n">
        <v>1442210.59663866</v>
      </c>
      <c r="F108" s="25" t="n">
        <v>1513684.61965812</v>
      </c>
      <c r="G108" s="39" t="n">
        <v>1479339.68421053</v>
      </c>
      <c r="H108" s="25" t="n">
        <v>1537697.46733668</v>
      </c>
      <c r="I108" s="26" t="n">
        <v>0.077458848516706</v>
      </c>
      <c r="J108" s="27" t="n">
        <v>0.0305497327994384</v>
      </c>
    </row>
    <row r="109" customFormat="false" ht="12.75" hidden="false" customHeight="false" outlineLevel="0" collapsed="false">
      <c r="B109" s="22" t="s">
        <v>109</v>
      </c>
      <c r="C109" s="23"/>
      <c r="D109" s="24"/>
      <c r="E109" s="24"/>
      <c r="F109" s="25"/>
      <c r="G109" s="39"/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1107430.04255319</v>
      </c>
      <c r="D110" s="24" t="n">
        <v>1173600.36190476</v>
      </c>
      <c r="E110" s="24" t="n">
        <v>1124552.62893082</v>
      </c>
      <c r="F110" s="25" t="n">
        <v>1123696.39669421</v>
      </c>
      <c r="G110" s="39" t="n">
        <v>1150238.21875</v>
      </c>
      <c r="H110" s="25" t="n">
        <v>1239351.11278196</v>
      </c>
      <c r="I110" s="26" t="n">
        <v>0.043159191546879</v>
      </c>
      <c r="J110" s="27" t="n">
        <v>0.0682490885030123</v>
      </c>
    </row>
    <row r="111" customFormat="false" ht="12.75" hidden="false" customHeight="false" outlineLevel="0" collapsed="false">
      <c r="B111" s="22" t="s">
        <v>111</v>
      </c>
      <c r="C111" s="23" t="n">
        <v>1699637.33333333</v>
      </c>
      <c r="D111" s="24" t="n">
        <v>1819550.78082192</v>
      </c>
      <c r="E111" s="24" t="n">
        <v>1717597.42201835</v>
      </c>
      <c r="F111" s="25" t="n">
        <v>1759442.97115385</v>
      </c>
      <c r="G111" s="39" t="n">
        <v>1759774.78231293</v>
      </c>
      <c r="H111" s="25" t="n">
        <v>1731055.95505618</v>
      </c>
      <c r="I111" s="26" t="n">
        <v>-0.0602260800570346</v>
      </c>
      <c r="J111" s="27" t="n">
        <v>-0.0247409703973785</v>
      </c>
    </row>
    <row r="112" customFormat="false" ht="12.75" hidden="false" customHeight="false" outlineLevel="0" collapsed="false">
      <c r="B112" s="22" t="s">
        <v>112</v>
      </c>
      <c r="C112" s="23"/>
      <c r="D112" s="24"/>
      <c r="E112" s="24"/>
      <c r="F112" s="25"/>
      <c r="G112" s="39"/>
      <c r="H112" s="25"/>
      <c r="I112" s="26"/>
      <c r="J112" s="27"/>
    </row>
    <row r="113" customFormat="false" ht="12.75" hidden="false" customHeight="false" outlineLevel="0" collapsed="false">
      <c r="B113" s="22" t="s">
        <v>113</v>
      </c>
      <c r="C113" s="23"/>
      <c r="D113" s="24"/>
      <c r="E113" s="24"/>
      <c r="F113" s="25"/>
      <c r="G113" s="39"/>
      <c r="H113" s="25"/>
      <c r="I113" s="26"/>
      <c r="J113" s="27"/>
    </row>
    <row r="114" customFormat="false" ht="12.75" hidden="false" customHeight="false" outlineLevel="0" collapsed="false">
      <c r="B114" s="22" t="s">
        <v>114</v>
      </c>
      <c r="C114" s="23" t="n">
        <v>1730328.86363636</v>
      </c>
      <c r="D114" s="24" t="n">
        <v>2389333.4</v>
      </c>
      <c r="E114" s="24" t="n">
        <v>2166429.5</v>
      </c>
      <c r="F114" s="25" t="n">
        <v>2177945</v>
      </c>
      <c r="G114" s="39"/>
      <c r="H114" s="25" t="n">
        <v>2209726.5</v>
      </c>
      <c r="I114" s="26" t="n">
        <v>-0.0864375664653161</v>
      </c>
      <c r="J114" s="27"/>
    </row>
    <row r="115" customFormat="false" ht="12.75" hidden="false" customHeight="false" outlineLevel="0" collapsed="false">
      <c r="B115" s="22" t="s">
        <v>115</v>
      </c>
      <c r="C115" s="23" t="n">
        <v>879900.133333333</v>
      </c>
      <c r="D115" s="24" t="n">
        <v>771165.882352941</v>
      </c>
      <c r="E115" s="24" t="n">
        <v>726944.588235294</v>
      </c>
      <c r="F115" s="25" t="n">
        <v>846538.230769231</v>
      </c>
      <c r="G115" s="39" t="n">
        <v>819941.117647059</v>
      </c>
      <c r="H115" s="25" t="n">
        <v>857297.37037037</v>
      </c>
      <c r="I115" s="26" t="n">
        <v>0.0981461592675412</v>
      </c>
      <c r="J115" s="27" t="n">
        <v>0.0366085572420463</v>
      </c>
    </row>
    <row r="116" customFormat="false" ht="12.75" hidden="false" customHeight="false" outlineLevel="0" collapsed="false">
      <c r="B116" s="22" t="s">
        <v>116</v>
      </c>
      <c r="C116" s="23"/>
      <c r="D116" s="24"/>
      <c r="E116" s="24" t="n">
        <v>2087345.82580645</v>
      </c>
      <c r="F116" s="25" t="n">
        <v>1954181.08</v>
      </c>
      <c r="G116" s="39" t="n">
        <v>2349231.21052632</v>
      </c>
      <c r="H116" s="25" t="n">
        <v>2193274.52941177</v>
      </c>
      <c r="I116" s="26"/>
      <c r="J116" s="27" t="n">
        <v>-0.0743790049564974</v>
      </c>
    </row>
    <row r="117" customFormat="false" ht="12.75" hidden="false" customHeight="false" outlineLevel="0" collapsed="false">
      <c r="B117" s="22" t="s">
        <v>117</v>
      </c>
      <c r="C117" s="23"/>
      <c r="D117" s="24"/>
      <c r="E117" s="24"/>
      <c r="F117" s="25"/>
      <c r="G117" s="39"/>
      <c r="H117" s="25"/>
      <c r="I117" s="26"/>
      <c r="J117" s="27"/>
    </row>
    <row r="118" customFormat="false" ht="12.75" hidden="false" customHeight="false" outlineLevel="0" collapsed="false">
      <c r="B118" s="22" t="s">
        <v>118</v>
      </c>
      <c r="C118" s="23"/>
      <c r="D118" s="24"/>
      <c r="E118" s="24"/>
      <c r="F118" s="25"/>
      <c r="G118" s="39" t="n">
        <v>1793077.5</v>
      </c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2166616.996337</v>
      </c>
      <c r="D119" s="24" t="n">
        <v>2432137.99465241</v>
      </c>
      <c r="E119" s="24" t="n">
        <v>3027401.96428571</v>
      </c>
      <c r="F119" s="25" t="n">
        <v>2592580.1237785</v>
      </c>
      <c r="G119" s="39" t="n">
        <v>2736227.35189873</v>
      </c>
      <c r="H119" s="25" t="n">
        <v>2490855.8410758</v>
      </c>
      <c r="I119" s="26" t="n">
        <v>0.0116652763761951</v>
      </c>
      <c r="J119" s="27" t="n">
        <v>-0.0974684822131453</v>
      </c>
    </row>
    <row r="120" customFormat="false" ht="13.5" hidden="false" customHeight="false" outlineLevel="0" collapsed="false">
      <c r="B120" s="22" t="s">
        <v>120</v>
      </c>
      <c r="C120" s="28"/>
      <c r="D120" s="29"/>
      <c r="E120" s="29"/>
      <c r="F120" s="30"/>
      <c r="G120" s="40"/>
      <c r="H120" s="30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41" t="s">
        <v>2</v>
      </c>
      <c r="D6" s="41"/>
      <c r="E6" s="41"/>
      <c r="F6" s="41"/>
      <c r="G6" s="41"/>
      <c r="H6" s="41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063407.82399056</v>
      </c>
      <c r="D9" s="12" t="n">
        <v>1106942.23076923</v>
      </c>
      <c r="E9" s="12" t="n">
        <v>1108013.53994005</v>
      </c>
      <c r="F9" s="12" t="n">
        <v>1105256.29590444</v>
      </c>
      <c r="G9" s="12" t="n">
        <v>1154164.75935829</v>
      </c>
      <c r="H9" s="13" t="n">
        <v>1144942.28842403</v>
      </c>
      <c r="I9" s="14" t="n">
        <v>0.0217275470696621</v>
      </c>
      <c r="J9" s="15" t="n">
        <v>-0.0164832735722225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 t="n">
        <v>2239470.13333333</v>
      </c>
      <c r="D11" s="18" t="n">
        <v>2380428.64285714</v>
      </c>
      <c r="E11" s="18" t="n">
        <v>2730526.47368421</v>
      </c>
      <c r="F11" s="18" t="n">
        <v>1928910.0952381</v>
      </c>
      <c r="G11" s="18" t="n">
        <v>2207863.86363636</v>
      </c>
      <c r="H11" s="19" t="n">
        <v>2386818.81818182</v>
      </c>
      <c r="I11" s="20" t="n">
        <v>-0.00953131629442872</v>
      </c>
      <c r="J11" s="21" t="n">
        <v>0.071798452013691</v>
      </c>
    </row>
    <row r="12" customFormat="false" ht="12.75" hidden="false" customHeight="false" outlineLevel="0" collapsed="false">
      <c r="B12" s="22" t="s">
        <v>12</v>
      </c>
      <c r="C12" s="23" t="n">
        <v>468041.6875</v>
      </c>
      <c r="D12" s="24" t="n">
        <v>489170.454545455</v>
      </c>
      <c r="E12" s="24" t="n">
        <v>444283.316666667</v>
      </c>
      <c r="F12" s="24" t="n">
        <v>446075.528301887</v>
      </c>
      <c r="G12" s="24" t="n">
        <v>504193.272727273</v>
      </c>
      <c r="H12" s="25" t="n">
        <v>532958.166666667</v>
      </c>
      <c r="I12" s="26" t="n">
        <v>0.076240586984206</v>
      </c>
      <c r="J12" s="27" t="n">
        <v>0.0480018233880306</v>
      </c>
    </row>
    <row r="13" customFormat="false" ht="12.75" hidden="false" customHeight="false" outlineLevel="0" collapsed="false">
      <c r="B13" s="22" t="s">
        <v>13</v>
      </c>
      <c r="C13" s="23" t="n">
        <v>1088557.63461538</v>
      </c>
      <c r="D13" s="24" t="n">
        <v>1129362.09195402</v>
      </c>
      <c r="E13" s="24" t="n">
        <v>1168295.22891566</v>
      </c>
      <c r="F13" s="24" t="n">
        <v>1187975.57777778</v>
      </c>
      <c r="G13" s="24" t="n">
        <v>1208100.44117647</v>
      </c>
      <c r="H13" s="25" t="n">
        <v>1219024.08</v>
      </c>
      <c r="I13" s="26" t="n">
        <v>0.06624139971919</v>
      </c>
      <c r="J13" s="27" t="n">
        <v>0.000403506298029877</v>
      </c>
    </row>
    <row r="14" customFormat="false" ht="12.75" hidden="false" customHeight="false" outlineLevel="0" collapsed="false">
      <c r="B14" s="22" t="s">
        <v>14</v>
      </c>
      <c r="C14" s="23" t="n">
        <v>870759.84</v>
      </c>
      <c r="D14" s="24" t="n">
        <v>978761.676470588</v>
      </c>
      <c r="E14" s="24" t="n">
        <v>782193.483870968</v>
      </c>
      <c r="F14" s="24" t="n">
        <v>1019055.27777778</v>
      </c>
      <c r="G14" s="24" t="n">
        <v>927029.743589744</v>
      </c>
      <c r="H14" s="25" t="n">
        <v>952573.024390244</v>
      </c>
      <c r="I14" s="26" t="n">
        <v>-0.0386140180722858</v>
      </c>
      <c r="J14" s="27" t="n">
        <v>0.0187569245113695</v>
      </c>
    </row>
    <row r="15" customFormat="false" ht="12.75" hidden="false" customHeight="false" outlineLevel="0" collapsed="false">
      <c r="B15" s="22" t="s">
        <v>15</v>
      </c>
      <c r="C15" s="23" t="n">
        <v>1670454.72727273</v>
      </c>
      <c r="D15" s="24" t="n">
        <v>2007300.12</v>
      </c>
      <c r="E15" s="24" t="n">
        <v>1812166.53333333</v>
      </c>
      <c r="F15" s="24" t="n">
        <v>1602632.15789474</v>
      </c>
      <c r="G15" s="24" t="n">
        <v>2106944.16666667</v>
      </c>
      <c r="H15" s="25" t="n">
        <v>2083615.15384615</v>
      </c>
      <c r="I15" s="26" t="n">
        <v>0.0253724855629784</v>
      </c>
      <c r="J15" s="27" t="n">
        <v>-0.0195387279456837</v>
      </c>
    </row>
    <row r="16" customFormat="false" ht="12.75" hidden="false" customHeight="false" outlineLevel="0" collapsed="false">
      <c r="B16" s="22" t="s">
        <v>16</v>
      </c>
      <c r="C16" s="23" t="n">
        <v>980117.647058824</v>
      </c>
      <c r="D16" s="24" t="n">
        <v>969131.578947368</v>
      </c>
      <c r="E16" s="24" t="n">
        <v>959043.388888889</v>
      </c>
      <c r="F16" s="24" t="n">
        <v>768060.12</v>
      </c>
      <c r="G16" s="24" t="n">
        <v>1015307.69230769</v>
      </c>
      <c r="H16" s="25" t="n">
        <v>1096268.84615385</v>
      </c>
      <c r="I16" s="26" t="n">
        <v>0.117405462439906</v>
      </c>
      <c r="J16" s="27" t="n">
        <v>0.0704967657396542</v>
      </c>
    </row>
    <row r="17" customFormat="false" ht="12.75" hidden="false" customHeight="false" outlineLevel="0" collapsed="false">
      <c r="B17" s="22" t="s">
        <v>17</v>
      </c>
      <c r="C17" s="23" t="n">
        <v>736874.11</v>
      </c>
      <c r="D17" s="24" t="n">
        <v>760380.576190476</v>
      </c>
      <c r="E17" s="24" t="n">
        <v>741217.117154812</v>
      </c>
      <c r="F17" s="24" t="n">
        <v>787117.634241245</v>
      </c>
      <c r="G17" s="24" t="n">
        <v>778003.685393259</v>
      </c>
      <c r="H17" s="25" t="n">
        <v>795043.04787234</v>
      </c>
      <c r="I17" s="26" t="n">
        <v>0.0328472386891465</v>
      </c>
      <c r="J17" s="27" t="n">
        <v>0.0131528108728161</v>
      </c>
    </row>
    <row r="18" customFormat="false" ht="12.75" hidden="false" customHeight="false" outlineLevel="0" collapsed="false">
      <c r="B18" s="22" t="s">
        <v>18</v>
      </c>
      <c r="C18" s="23" t="n">
        <v>1124271.96491228</v>
      </c>
      <c r="D18" s="24" t="n">
        <v>1078384.6025641</v>
      </c>
      <c r="E18" s="24" t="n">
        <v>1068570.68253968</v>
      </c>
      <c r="F18" s="24" t="n">
        <v>1084069.43055556</v>
      </c>
      <c r="G18" s="24" t="n">
        <v>1187403.09210526</v>
      </c>
      <c r="H18" s="25" t="n">
        <v>1106373.55421687</v>
      </c>
      <c r="I18" s="26" t="n">
        <v>0.0134552358991018</v>
      </c>
      <c r="J18" s="27" t="n">
        <v>-0.0762178328591379</v>
      </c>
    </row>
    <row r="19" customFormat="false" ht="12.75" hidden="false" customHeight="false" outlineLevel="0" collapsed="false">
      <c r="B19" s="22" t="s">
        <v>19</v>
      </c>
      <c r="C19" s="23" t="n">
        <v>1481764.58823529</v>
      </c>
      <c r="D19" s="24" t="n">
        <v>1504444.55555556</v>
      </c>
      <c r="E19" s="24" t="n">
        <v>1565714.14285714</v>
      </c>
      <c r="F19" s="24" t="n">
        <v>1633691.08333333</v>
      </c>
      <c r="G19" s="24" t="n">
        <v>1461947.26315789</v>
      </c>
      <c r="H19" s="25" t="n">
        <v>1604199.88</v>
      </c>
      <c r="I19" s="26" t="n">
        <v>0.0533161797476314</v>
      </c>
      <c r="J19" s="27" t="n">
        <v>0.0879094181788043</v>
      </c>
    </row>
    <row r="20" customFormat="false" ht="12.75" hidden="false" customHeight="false" outlineLevel="0" collapsed="false">
      <c r="B20" s="22" t="s">
        <v>20</v>
      </c>
      <c r="C20" s="23"/>
      <c r="D20" s="24" t="n">
        <v>1747199.93333333</v>
      </c>
      <c r="E20" s="24"/>
      <c r="F20" s="24"/>
      <c r="G20" s="24"/>
      <c r="H20" s="25" t="n">
        <v>1515513.6</v>
      </c>
      <c r="I20" s="26" t="n">
        <v>-0.14317190896391</v>
      </c>
      <c r="J20" s="27"/>
    </row>
    <row r="21" customFormat="false" ht="12.75" hidden="false" customHeight="false" outlineLevel="0" collapsed="false">
      <c r="B21" s="22" t="s">
        <v>21</v>
      </c>
      <c r="C21" s="23" t="n">
        <v>878657.171428572</v>
      </c>
      <c r="D21" s="24" t="n">
        <v>914590.818181818</v>
      </c>
      <c r="E21" s="24" t="n">
        <v>840452.285714286</v>
      </c>
      <c r="F21" s="24" t="n">
        <v>909488.039215686</v>
      </c>
      <c r="G21" s="24" t="n">
        <v>971840.931818182</v>
      </c>
      <c r="H21" s="25" t="n">
        <v>1018561</v>
      </c>
      <c r="I21" s="26" t="n">
        <v>0.10011140996832</v>
      </c>
      <c r="J21" s="27" t="n">
        <v>0.0391011375610924</v>
      </c>
    </row>
    <row r="22" customFormat="false" ht="12.75" hidden="false" customHeight="false" outlineLevel="0" collapsed="false">
      <c r="B22" s="22" t="s">
        <v>22</v>
      </c>
      <c r="C22" s="23" t="n">
        <v>996778.594235033</v>
      </c>
      <c r="D22" s="24" t="n">
        <v>1042340.59045726</v>
      </c>
      <c r="E22" s="24" t="n">
        <v>1108603.4430605</v>
      </c>
      <c r="F22" s="24" t="n">
        <v>1052381.0617284</v>
      </c>
      <c r="G22" s="24" t="n">
        <v>1087508.02579365</v>
      </c>
      <c r="H22" s="25" t="n">
        <v>1074938.71886121</v>
      </c>
      <c r="I22" s="26" t="n">
        <v>0.0187098815076578</v>
      </c>
      <c r="J22" s="27" t="n">
        <v>-0.020020030011253</v>
      </c>
    </row>
    <row r="23" customFormat="false" ht="12.75" hidden="false" customHeight="false" outlineLevel="0" collapsed="false">
      <c r="B23" s="22" t="s">
        <v>23</v>
      </c>
      <c r="C23" s="23" t="n">
        <v>690654.462603878</v>
      </c>
      <c r="D23" s="24" t="n">
        <v>721593.788764045</v>
      </c>
      <c r="E23" s="24" t="n">
        <v>723437.360691145</v>
      </c>
      <c r="F23" s="24" t="n">
        <v>711865.627083333</v>
      </c>
      <c r="G23" s="24" t="n">
        <v>748550.689320388</v>
      </c>
      <c r="H23" s="25" t="n">
        <v>764132</v>
      </c>
      <c r="I23" s="26" t="n">
        <v>0.0460490846501747</v>
      </c>
      <c r="J23" s="27" t="n">
        <v>0.0120760231951615</v>
      </c>
    </row>
    <row r="24" customFormat="false" ht="12.75" hidden="false" customHeight="false" outlineLevel="0" collapsed="false">
      <c r="B24" s="22" t="s">
        <v>24</v>
      </c>
      <c r="C24" s="23" t="n">
        <v>1268454.54545455</v>
      </c>
      <c r="D24" s="24" t="n">
        <v>1575788.42307692</v>
      </c>
      <c r="E24" s="24" t="n">
        <v>1466398.29032258</v>
      </c>
      <c r="F24" s="24" t="n">
        <v>1587888.78</v>
      </c>
      <c r="G24" s="24" t="n">
        <v>1575264.70588235</v>
      </c>
      <c r="H24" s="25" t="n">
        <v>1492235.29824561</v>
      </c>
      <c r="I24" s="26" t="n">
        <v>-0.0645601519211204</v>
      </c>
      <c r="J24" s="27" t="n">
        <v>-0.0608180663641764</v>
      </c>
    </row>
    <row r="25" customFormat="false" ht="12.75" hidden="false" customHeight="false" outlineLevel="0" collapsed="false">
      <c r="B25" s="22" t="s">
        <v>25</v>
      </c>
      <c r="C25" s="23" t="n">
        <v>597622.851648352</v>
      </c>
      <c r="D25" s="24" t="n">
        <v>582980.98679868</v>
      </c>
      <c r="E25" s="24" t="n">
        <v>607098.794067797</v>
      </c>
      <c r="F25" s="24" t="n">
        <v>658035.626310772</v>
      </c>
      <c r="G25" s="24" t="n">
        <v>668919.668316832</v>
      </c>
      <c r="H25" s="25" t="n">
        <v>691015.932885906</v>
      </c>
      <c r="I25" s="26" t="n">
        <v>0.170873920638436</v>
      </c>
      <c r="J25" s="27" t="n">
        <v>0.0241888864143824</v>
      </c>
    </row>
    <row r="26" customFormat="false" ht="12.75" hidden="false" customHeight="false" outlineLevel="0" collapsed="false">
      <c r="B26" s="22" t="s">
        <v>26</v>
      </c>
      <c r="C26" s="23" t="n">
        <v>607900.066666667</v>
      </c>
      <c r="D26" s="24" t="n">
        <v>562571.814814815</v>
      </c>
      <c r="E26" s="24" t="n">
        <v>457500</v>
      </c>
      <c r="F26" s="24" t="n">
        <v>721540.25</v>
      </c>
      <c r="G26" s="24" t="n">
        <v>477565.967741935</v>
      </c>
      <c r="H26" s="25" t="n">
        <v>620418.307692308</v>
      </c>
      <c r="I26" s="26" t="n">
        <v>0.089389280673094</v>
      </c>
      <c r="J26" s="27" t="n">
        <v>0.288003958546112</v>
      </c>
    </row>
    <row r="27" customFormat="false" ht="12.75" hidden="false" customHeight="false" outlineLevel="0" collapsed="false">
      <c r="B27" s="22" t="s">
        <v>27</v>
      </c>
      <c r="C27" s="23" t="n">
        <v>1177167.92481203</v>
      </c>
      <c r="D27" s="24" t="n">
        <v>1121205.44897959</v>
      </c>
      <c r="E27" s="24" t="n">
        <v>1132063.42424242</v>
      </c>
      <c r="F27" s="24" t="n">
        <v>1147135.60465116</v>
      </c>
      <c r="G27" s="24" t="n">
        <v>1113473.96969697</v>
      </c>
      <c r="H27" s="25" t="n">
        <v>1077618.54605263</v>
      </c>
      <c r="I27" s="26" t="n">
        <v>-0.0505844945555645</v>
      </c>
      <c r="J27" s="27" t="n">
        <v>-0.0404868038837407</v>
      </c>
    </row>
    <row r="28" customFormat="false" ht="12.75" hidden="false" customHeight="false" outlineLevel="0" collapsed="false">
      <c r="B28" s="22" t="s">
        <v>28</v>
      </c>
      <c r="C28" s="23" t="n">
        <v>1007520</v>
      </c>
      <c r="D28" s="24" t="n">
        <v>976087.4625</v>
      </c>
      <c r="E28" s="24" t="n">
        <v>1032109.94666667</v>
      </c>
      <c r="F28" s="24" t="n">
        <v>1070507.64179104</v>
      </c>
      <c r="G28" s="24" t="n">
        <v>1120279.2972973</v>
      </c>
      <c r="H28" s="25" t="n">
        <v>1095022.87323944</v>
      </c>
      <c r="I28" s="26" t="n">
        <v>0.108181560119525</v>
      </c>
      <c r="J28" s="27" t="n">
        <v>-0.0309128291270436</v>
      </c>
    </row>
    <row r="29" customFormat="false" ht="12.75" hidden="false" customHeight="false" outlineLevel="0" collapsed="false">
      <c r="B29" s="22" t="s">
        <v>29</v>
      </c>
      <c r="C29" s="23" t="n">
        <v>1096217.54285714</v>
      </c>
      <c r="D29" s="24" t="n">
        <v>1073196.67659574</v>
      </c>
      <c r="E29" s="24" t="n">
        <v>1077219.24899598</v>
      </c>
      <c r="F29" s="24" t="n">
        <v>1116793.76315789</v>
      </c>
      <c r="G29" s="24" t="n">
        <v>1168645.75909091</v>
      </c>
      <c r="H29" s="25" t="n">
        <v>1148402.26035503</v>
      </c>
      <c r="I29" s="26" t="n">
        <v>0.0570394166912338</v>
      </c>
      <c r="J29" s="27" t="n">
        <v>-0.0257349689930685</v>
      </c>
    </row>
    <row r="30" customFormat="false" ht="12.75" hidden="false" customHeight="false" outlineLevel="0" collapsed="false">
      <c r="B30" s="22" t="s">
        <v>30</v>
      </c>
      <c r="C30" s="23" t="n">
        <v>703727.272727273</v>
      </c>
      <c r="D30" s="24" t="n">
        <v>699500</v>
      </c>
      <c r="E30" s="24"/>
      <c r="F30" s="24" t="n">
        <v>811153.769230769</v>
      </c>
      <c r="G30" s="24" t="n">
        <v>713999.923076923</v>
      </c>
      <c r="H30" s="25" t="n">
        <v>720400.133333333</v>
      </c>
      <c r="I30" s="26" t="n">
        <v>0.0173315856874108</v>
      </c>
      <c r="J30" s="27" t="n">
        <v>0.00032606036208116</v>
      </c>
    </row>
    <row r="31" customFormat="false" ht="12.75" hidden="false" customHeight="false" outlineLevel="0" collapsed="false">
      <c r="B31" s="22" t="s">
        <v>31</v>
      </c>
      <c r="C31" s="23" t="n">
        <v>1950000</v>
      </c>
      <c r="D31" s="24" t="n">
        <v>2066388.77777778</v>
      </c>
      <c r="E31" s="24" t="n">
        <v>1950454.54545455</v>
      </c>
      <c r="F31" s="24" t="n">
        <v>2031874.75</v>
      </c>
      <c r="G31" s="24" t="n">
        <v>1956764.76470588</v>
      </c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 t="n">
        <v>842283.696629214</v>
      </c>
      <c r="D32" s="24" t="n">
        <v>880290.636363636</v>
      </c>
      <c r="E32" s="24" t="n">
        <v>887968.608374384</v>
      </c>
      <c r="F32" s="24" t="n">
        <v>895174.270471464</v>
      </c>
      <c r="G32" s="24" t="n">
        <v>912772.481481482</v>
      </c>
      <c r="H32" s="25" t="n">
        <v>949173.74904943</v>
      </c>
      <c r="I32" s="26" t="n">
        <v>0.0651140145793367</v>
      </c>
      <c r="J32" s="27" t="n">
        <v>0.0309773965907059</v>
      </c>
    </row>
    <row r="33" customFormat="false" ht="12.75" hidden="false" customHeight="false" outlineLevel="0" collapsed="false">
      <c r="B33" s="22" t="s">
        <v>33</v>
      </c>
      <c r="C33" s="23" t="n">
        <v>1512428.57142857</v>
      </c>
      <c r="D33" s="24" t="n">
        <v>1389055.66666667</v>
      </c>
      <c r="E33" s="24" t="n">
        <v>1576047.47619048</v>
      </c>
      <c r="F33" s="24" t="n">
        <v>1341173.91304348</v>
      </c>
      <c r="G33" s="24" t="n">
        <v>1460499.79166667</v>
      </c>
      <c r="H33" s="25" t="n">
        <v>1394300.16</v>
      </c>
      <c r="I33" s="26" t="n">
        <v>-0.00845349177332844</v>
      </c>
      <c r="J33" s="27" t="n">
        <v>-0.0534997316292922</v>
      </c>
    </row>
    <row r="34" customFormat="false" ht="12.75" hidden="false" customHeight="false" outlineLevel="0" collapsed="false">
      <c r="B34" s="22" t="s">
        <v>34</v>
      </c>
      <c r="C34" s="23" t="n">
        <v>1480744.53333333</v>
      </c>
      <c r="D34" s="24" t="n">
        <v>1487772.78181818</v>
      </c>
      <c r="E34" s="24" t="n">
        <v>1581051.41071429</v>
      </c>
      <c r="F34" s="24" t="n">
        <v>1524322.24074074</v>
      </c>
      <c r="G34" s="24" t="n">
        <v>1591833.4047619</v>
      </c>
      <c r="H34" s="25" t="n">
        <v>1525789.10526316</v>
      </c>
      <c r="I34" s="26" t="n">
        <v>0.0130581228285342</v>
      </c>
      <c r="J34" s="27" t="n">
        <v>-0.0496953398989397</v>
      </c>
    </row>
    <row r="35" customFormat="false" ht="12.75" hidden="false" customHeight="false" outlineLevel="0" collapsed="false">
      <c r="B35" s="22" t="s">
        <v>35</v>
      </c>
      <c r="C35" s="23" t="n">
        <v>1254912.44859813</v>
      </c>
      <c r="D35" s="24" t="n">
        <v>1371122.92708333</v>
      </c>
      <c r="E35" s="24" t="n">
        <v>1354710.4</v>
      </c>
      <c r="F35" s="24" t="n">
        <v>1296694.28888889</v>
      </c>
      <c r="G35" s="24" t="n">
        <v>1361544.37096774</v>
      </c>
      <c r="H35" s="25" t="n">
        <v>1482500.03125</v>
      </c>
      <c r="I35" s="26" t="n">
        <v>0.0680578616674208</v>
      </c>
      <c r="J35" s="27" t="n">
        <v>0.0795154834493186</v>
      </c>
    </row>
    <row r="36" customFormat="false" ht="12.75" hidden="false" customHeight="false" outlineLevel="0" collapsed="false">
      <c r="B36" s="22" t="s">
        <v>36</v>
      </c>
      <c r="C36" s="23" t="n">
        <v>1438853.65853659</v>
      </c>
      <c r="D36" s="24" t="n">
        <v>1386527.34545455</v>
      </c>
      <c r="E36" s="24" t="n">
        <v>1373297.27027027</v>
      </c>
      <c r="F36" s="24" t="n">
        <v>1227079.39393939</v>
      </c>
      <c r="G36" s="24" t="n">
        <v>1366299.54716981</v>
      </c>
      <c r="H36" s="25" t="n">
        <v>1485279.83018868</v>
      </c>
      <c r="I36" s="26" t="n">
        <v>0.0581721008476868</v>
      </c>
      <c r="J36" s="27" t="n">
        <v>0.0777755388785666</v>
      </c>
    </row>
    <row r="37" customFormat="false" ht="12.75" hidden="false" customHeight="false" outlineLevel="0" collapsed="false">
      <c r="B37" s="22" t="s">
        <v>37</v>
      </c>
      <c r="C37" s="23" t="n">
        <v>1536063.97435897</v>
      </c>
      <c r="D37" s="24" t="n">
        <v>1525000.11111111</v>
      </c>
      <c r="E37" s="24" t="n">
        <v>1651092</v>
      </c>
      <c r="F37" s="24" t="n">
        <v>1654215.93181818</v>
      </c>
      <c r="G37" s="24" t="n">
        <v>1737995.42592593</v>
      </c>
      <c r="H37" s="25" t="n">
        <v>1636764.76470588</v>
      </c>
      <c r="I37" s="26" t="n">
        <v>0.060212339907239</v>
      </c>
      <c r="J37" s="27" t="n">
        <v>-0.0663080774634566</v>
      </c>
    </row>
    <row r="38" customFormat="false" ht="12.75" hidden="false" customHeight="false" outlineLevel="0" collapsed="false">
      <c r="B38" s="22" t="s">
        <v>38</v>
      </c>
      <c r="C38" s="23" t="n">
        <v>1622496.2</v>
      </c>
      <c r="D38" s="24" t="n">
        <v>1715480.39215686</v>
      </c>
      <c r="E38" s="24" t="n">
        <v>1714316.69047619</v>
      </c>
      <c r="F38" s="24" t="n">
        <v>1892041.61111111</v>
      </c>
      <c r="G38" s="24" t="n">
        <v>1755411.2173913</v>
      </c>
      <c r="H38" s="25" t="n">
        <v>1790826.53333333</v>
      </c>
      <c r="I38" s="26" t="n">
        <v>0.0312031351283675</v>
      </c>
      <c r="J38" s="27" t="n">
        <v>0.0114411406862827</v>
      </c>
    </row>
    <row r="39" customFormat="false" ht="12.75" hidden="false" customHeight="false" outlineLevel="0" collapsed="false">
      <c r="B39" s="22" t="s">
        <v>39</v>
      </c>
      <c r="C39" s="23" t="n">
        <v>423513.157894737</v>
      </c>
      <c r="D39" s="24" t="n">
        <v>542734.830357143</v>
      </c>
      <c r="E39" s="24" t="n">
        <v>501670.454545455</v>
      </c>
      <c r="F39" s="24" t="n">
        <v>524886.184</v>
      </c>
      <c r="G39" s="24" t="n">
        <v>480276.766666667</v>
      </c>
      <c r="H39" s="25" t="n">
        <v>504639.21875</v>
      </c>
      <c r="I39" s="26" t="n">
        <v>-0.0815198634507238</v>
      </c>
      <c r="J39" s="27" t="n">
        <v>0.0417305119565374</v>
      </c>
    </row>
    <row r="40" customFormat="false" ht="12.75" hidden="false" customHeight="false" outlineLevel="0" collapsed="false">
      <c r="B40" s="22" t="s">
        <v>40</v>
      </c>
      <c r="C40" s="23" t="n">
        <v>1828917.72527473</v>
      </c>
      <c r="D40" s="24" t="n">
        <v>1818524.31404959</v>
      </c>
      <c r="E40" s="24" t="n">
        <v>1724737.84375</v>
      </c>
      <c r="F40" s="24" t="n">
        <v>1888717.73571429</v>
      </c>
      <c r="G40" s="24" t="n">
        <v>1868660.18852459</v>
      </c>
      <c r="H40" s="25" t="n">
        <v>1894170.24</v>
      </c>
      <c r="I40" s="26" t="n">
        <v>0.0289075635027565</v>
      </c>
      <c r="J40" s="27" t="n">
        <v>0.00497356798698667</v>
      </c>
    </row>
    <row r="41" customFormat="false" ht="12.75" hidden="false" customHeight="false" outlineLevel="0" collapsed="false">
      <c r="B41" s="22" t="s">
        <v>41</v>
      </c>
      <c r="C41" s="23" t="n">
        <v>1816640.53846154</v>
      </c>
      <c r="D41" s="24" t="n">
        <v>1792681.14666667</v>
      </c>
      <c r="E41" s="24" t="n">
        <v>1721979.76973684</v>
      </c>
      <c r="F41" s="24" t="n">
        <v>1895595.12751678</v>
      </c>
      <c r="G41" s="24" t="n">
        <v>1831276.27007299</v>
      </c>
      <c r="H41" s="25" t="n">
        <v>1851486.06349206</v>
      </c>
      <c r="I41" s="26" t="n">
        <v>0.0202200612044174</v>
      </c>
      <c r="J41" s="27" t="n">
        <v>0.0023803470603978</v>
      </c>
    </row>
    <row r="42" customFormat="false" ht="12.75" hidden="false" customHeight="false" outlineLevel="0" collapsed="false">
      <c r="B42" s="22" t="s">
        <v>42</v>
      </c>
      <c r="C42" s="23" t="n">
        <v>1557887.81632653</v>
      </c>
      <c r="D42" s="24" t="n">
        <v>2154250.02083333</v>
      </c>
      <c r="E42" s="24" t="n">
        <v>1938865.42307692</v>
      </c>
      <c r="F42" s="24" t="n">
        <v>1881826.30232558</v>
      </c>
      <c r="G42" s="24" t="n">
        <v>1780982.89655172</v>
      </c>
      <c r="H42" s="25" t="n">
        <v>1757666.58333333</v>
      </c>
      <c r="I42" s="26" t="n">
        <v>-0.194033755588416</v>
      </c>
      <c r="J42" s="27" t="n">
        <v>-0.0215408230753159</v>
      </c>
    </row>
    <row r="43" customFormat="false" ht="12.75" hidden="false" customHeight="false" outlineLevel="0" collapsed="false">
      <c r="B43" s="22" t="s">
        <v>43</v>
      </c>
      <c r="C43" s="23" t="n">
        <v>879378.131313131</v>
      </c>
      <c r="D43" s="24" t="n">
        <v>865141.172566372</v>
      </c>
      <c r="E43" s="24" t="n">
        <v>952427.325490196</v>
      </c>
      <c r="F43" s="24" t="n">
        <v>927674.658088235</v>
      </c>
      <c r="G43" s="24" t="n">
        <v>900727.898113208</v>
      </c>
      <c r="H43" s="25" t="n">
        <v>925041.652</v>
      </c>
      <c r="I43" s="26" t="n">
        <v>0.0562112043422993</v>
      </c>
      <c r="J43" s="27" t="n">
        <v>0.0182012773478502</v>
      </c>
    </row>
    <row r="44" customFormat="false" ht="12.75" hidden="false" customHeight="false" outlineLevel="0" collapsed="false">
      <c r="B44" s="22" t="s">
        <v>44</v>
      </c>
      <c r="C44" s="23" t="n">
        <v>1041796.43980344</v>
      </c>
      <c r="D44" s="24" t="n">
        <v>1149644.01201923</v>
      </c>
      <c r="E44" s="24" t="n">
        <v>1097797.51641138</v>
      </c>
      <c r="F44" s="24" t="n">
        <v>1116501.8807947</v>
      </c>
      <c r="G44" s="24" t="n">
        <v>1154113.27093596</v>
      </c>
      <c r="H44" s="25" t="n">
        <v>1147902.8425</v>
      </c>
      <c r="I44" s="26" t="n">
        <v>-0.0136791530601866</v>
      </c>
      <c r="J44" s="27" t="n">
        <v>-0.0138961373392261</v>
      </c>
    </row>
    <row r="45" customFormat="false" ht="12.75" hidden="false" customHeight="false" outlineLevel="0" collapsed="false">
      <c r="B45" s="22" t="s">
        <v>45</v>
      </c>
      <c r="C45" s="23" t="n">
        <v>784774.914646997</v>
      </c>
      <c r="D45" s="24" t="n">
        <v>770828.811811812</v>
      </c>
      <c r="E45" s="24" t="n">
        <v>766642.461401952</v>
      </c>
      <c r="F45" s="24" t="n">
        <v>774737.795780591</v>
      </c>
      <c r="G45" s="24" t="n">
        <v>821923.358803987</v>
      </c>
      <c r="H45" s="25" t="n">
        <v>828911.846064815</v>
      </c>
      <c r="I45" s="26" t="n">
        <v>0.062250318091863</v>
      </c>
      <c r="J45" s="27" t="n">
        <v>-0.000131269389101019</v>
      </c>
    </row>
    <row r="46" customFormat="false" ht="12.75" hidden="false" customHeight="false" outlineLevel="0" collapsed="false">
      <c r="B46" s="22" t="s">
        <v>46</v>
      </c>
      <c r="C46" s="23" t="n">
        <v>603529.470588235</v>
      </c>
      <c r="D46" s="24"/>
      <c r="E46" s="24" t="n">
        <v>485083.416666667</v>
      </c>
      <c r="F46" s="24" t="n">
        <v>372230.769230769</v>
      </c>
      <c r="G46" s="24" t="n">
        <v>390333.083333333</v>
      </c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 t="n">
        <v>487892.389312977</v>
      </c>
      <c r="D47" s="24" t="n">
        <v>449691.251748252</v>
      </c>
      <c r="E47" s="24" t="n">
        <v>508282.496062992</v>
      </c>
      <c r="F47" s="24" t="n">
        <v>500861.4</v>
      </c>
      <c r="G47" s="24" t="n">
        <v>498475.772357724</v>
      </c>
      <c r="H47" s="25" t="n">
        <v>508570.907801418</v>
      </c>
      <c r="I47" s="26" t="n">
        <v>0.117155266264688</v>
      </c>
      <c r="J47" s="27" t="n">
        <v>0.0115175491528519</v>
      </c>
    </row>
    <row r="48" customFormat="false" ht="12.75" hidden="false" customHeight="false" outlineLevel="0" collapsed="false">
      <c r="B48" s="22" t="s">
        <v>48</v>
      </c>
      <c r="C48" s="23"/>
      <c r="D48" s="24"/>
      <c r="E48" s="24"/>
      <c r="F48" s="24"/>
      <c r="G48" s="24"/>
      <c r="H48" s="25"/>
      <c r="I48" s="26"/>
      <c r="J48" s="27"/>
    </row>
    <row r="49" customFormat="false" ht="12.75" hidden="false" customHeight="false" outlineLevel="0" collapsed="false">
      <c r="B49" s="22" t="s">
        <v>49</v>
      </c>
      <c r="C49" s="23" t="n">
        <v>619333.808510638</v>
      </c>
      <c r="D49" s="24" t="n">
        <v>616618.113636364</v>
      </c>
      <c r="E49" s="24" t="n">
        <v>547722.236363636</v>
      </c>
      <c r="F49" s="24" t="n">
        <v>555267.661290323</v>
      </c>
      <c r="G49" s="24" t="n">
        <v>606942.087719298</v>
      </c>
      <c r="H49" s="25" t="n">
        <v>644500.424242424</v>
      </c>
      <c r="I49" s="26" t="n">
        <v>0.0324841468277575</v>
      </c>
      <c r="J49" s="27" t="n">
        <v>0.0527904020349999</v>
      </c>
    </row>
    <row r="50" customFormat="false" ht="12.75" hidden="false" customHeight="false" outlineLevel="0" collapsed="false">
      <c r="B50" s="22" t="s">
        <v>50</v>
      </c>
      <c r="C50" s="23" t="n">
        <v>954479.97260274</v>
      </c>
      <c r="D50" s="24" t="n">
        <v>902671.039473684</v>
      </c>
      <c r="E50" s="24" t="n">
        <v>938331.589473684</v>
      </c>
      <c r="F50" s="24" t="n">
        <v>1021033.03773585</v>
      </c>
      <c r="G50" s="24" t="n">
        <v>1041792.01298701</v>
      </c>
      <c r="H50" s="25" t="n">
        <v>1037497.43518519</v>
      </c>
      <c r="I50" s="26" t="n">
        <v>0.135361035066652</v>
      </c>
      <c r="J50" s="27" t="n">
        <v>-0.0126480873280337</v>
      </c>
    </row>
    <row r="51" customFormat="false" ht="12.75" hidden="false" customHeight="false" outlineLevel="0" collapsed="false">
      <c r="B51" s="22" t="s">
        <v>51</v>
      </c>
      <c r="C51" s="23" t="n">
        <v>1232742.85714286</v>
      </c>
      <c r="D51" s="24" t="n">
        <v>1425380.45652174</v>
      </c>
      <c r="E51" s="24" t="n">
        <v>1364435.93333333</v>
      </c>
      <c r="F51" s="24" t="n">
        <v>1133497.7</v>
      </c>
      <c r="G51" s="24" t="n">
        <v>1386999.97560976</v>
      </c>
      <c r="H51" s="25" t="n">
        <v>1428406.95348837</v>
      </c>
      <c r="I51" s="26" t="n">
        <v>-0.0100856529838205</v>
      </c>
      <c r="J51" s="27" t="n">
        <v>0.021036966237584</v>
      </c>
    </row>
    <row r="52" customFormat="false" ht="12.75" hidden="false" customHeight="false" outlineLevel="0" collapsed="false">
      <c r="B52" s="22" t="s">
        <v>52</v>
      </c>
      <c r="C52" s="23" t="n">
        <v>963497.444444445</v>
      </c>
      <c r="D52" s="24" t="n">
        <v>1002562.5</v>
      </c>
      <c r="E52" s="24" t="n">
        <v>894390.565217391</v>
      </c>
      <c r="F52" s="24" t="n">
        <v>903160.5625</v>
      </c>
      <c r="G52" s="24" t="n">
        <v>946191.161764706</v>
      </c>
      <c r="H52" s="25" t="n">
        <v>988688.982142857</v>
      </c>
      <c r="I52" s="26" t="n">
        <v>-0.0258525431352751</v>
      </c>
      <c r="J52" s="27" t="n">
        <v>0.0359690264178867</v>
      </c>
    </row>
    <row r="53" customFormat="false" ht="12.75" hidden="false" customHeight="false" outlineLevel="0" collapsed="false">
      <c r="B53" s="22" t="s">
        <v>53</v>
      </c>
      <c r="C53" s="23" t="n">
        <v>388357.142857143</v>
      </c>
      <c r="D53" s="24" t="n">
        <v>554375.0625</v>
      </c>
      <c r="E53" s="24" t="n">
        <v>368611</v>
      </c>
      <c r="F53" s="24" t="n">
        <v>348935.820512821</v>
      </c>
      <c r="G53" s="24" t="n">
        <v>420454.454545455</v>
      </c>
      <c r="H53" s="25" t="n">
        <v>400976.190476191</v>
      </c>
      <c r="I53" s="26" t="n">
        <v>-0.28551788472147</v>
      </c>
      <c r="J53" s="27" t="n">
        <v>-0.054491165622388</v>
      </c>
    </row>
    <row r="54" customFormat="false" ht="12.75" hidden="false" customHeight="false" outlineLevel="0" collapsed="false">
      <c r="B54" s="22" t="s">
        <v>54</v>
      </c>
      <c r="C54" s="23" t="n">
        <v>1501855.26120114</v>
      </c>
      <c r="D54" s="24" t="n">
        <v>1479343.98874459</v>
      </c>
      <c r="E54" s="24" t="n">
        <v>1527692.70956522</v>
      </c>
      <c r="F54" s="24" t="n">
        <v>1617165.87820016</v>
      </c>
      <c r="G54" s="24" t="n">
        <v>1600434.27484875</v>
      </c>
      <c r="H54" s="25" t="n">
        <v>1588261.75826972</v>
      </c>
      <c r="I54" s="26" t="n">
        <v>0.0605456590524762</v>
      </c>
      <c r="J54" s="27" t="n">
        <v>-0.0161017249995279</v>
      </c>
    </row>
    <row r="55" customFormat="false" ht="12.75" hidden="false" customHeight="false" outlineLevel="0" collapsed="false">
      <c r="B55" s="22" t="s">
        <v>55</v>
      </c>
      <c r="C55" s="23" t="n">
        <v>756571.5</v>
      </c>
      <c r="D55" s="24" t="n">
        <v>717357.142857143</v>
      </c>
      <c r="E55" s="24"/>
      <c r="F55" s="24"/>
      <c r="G55" s="24" t="n">
        <v>754208.25</v>
      </c>
      <c r="H55" s="25" t="n">
        <v>866785.928571429</v>
      </c>
      <c r="I55" s="26" t="n">
        <v>0.193583724328489</v>
      </c>
      <c r="J55" s="27" t="n">
        <v>0.139427081157807</v>
      </c>
    </row>
    <row r="56" customFormat="false" ht="12.75" hidden="false" customHeight="false" outlineLevel="0" collapsed="false">
      <c r="B56" s="22" t="s">
        <v>56</v>
      </c>
      <c r="C56" s="23"/>
      <c r="D56" s="24" t="n">
        <v>1550000</v>
      </c>
      <c r="E56" s="24"/>
      <c r="F56" s="24"/>
      <c r="G56" s="24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 t="n">
        <v>1471001.46296296</v>
      </c>
      <c r="D57" s="24" t="n">
        <v>1547223.26785714</v>
      </c>
      <c r="E57" s="24" t="n">
        <v>1558851.29545455</v>
      </c>
      <c r="F57" s="24" t="n">
        <v>1595623.13636364</v>
      </c>
      <c r="G57" s="24" t="n">
        <v>1553927.04878049</v>
      </c>
      <c r="H57" s="25" t="n">
        <v>1458332.35135135</v>
      </c>
      <c r="I57" s="26" t="n">
        <v>-0.0689350346011668</v>
      </c>
      <c r="J57" s="27" t="n">
        <v>-0.0695525555460738</v>
      </c>
    </row>
    <row r="58" customFormat="false" ht="12.75" hidden="false" customHeight="false" outlineLevel="0" collapsed="false">
      <c r="B58" s="22" t="s">
        <v>58</v>
      </c>
      <c r="C58" s="23" t="n">
        <v>1509515.04166667</v>
      </c>
      <c r="D58" s="24" t="n">
        <v>1522874.62801932</v>
      </c>
      <c r="E58" s="24" t="n">
        <v>1574594.53393665</v>
      </c>
      <c r="F58" s="24" t="n">
        <v>1561384.26382979</v>
      </c>
      <c r="G58" s="24" t="n">
        <v>1606153.07894737</v>
      </c>
      <c r="H58" s="25" t="n">
        <v>1607841.10714286</v>
      </c>
      <c r="I58" s="26" t="n">
        <v>0.0429306710320758</v>
      </c>
      <c r="J58" s="27" t="n">
        <v>-0.00751910159095282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4"/>
      <c r="G59" s="24" t="n">
        <v>1402312.25</v>
      </c>
      <c r="H59" s="25" t="n">
        <v>1459982.14285714</v>
      </c>
      <c r="I59" s="26" t="e">
        <f aca="false"/>
        <v>#VALUE!</v>
      </c>
      <c r="J59" s="27" t="n">
        <v>0.0322117052848552</v>
      </c>
    </row>
    <row r="60" customFormat="false" ht="12.75" hidden="false" customHeight="false" outlineLevel="0" collapsed="false">
      <c r="B60" s="22" t="s">
        <v>60</v>
      </c>
      <c r="C60" s="23" t="n">
        <v>682913.863095238</v>
      </c>
      <c r="D60" s="24" t="n">
        <v>742487.51</v>
      </c>
      <c r="E60" s="24" t="n">
        <v>739455.862745098</v>
      </c>
      <c r="F60" s="24" t="n">
        <v>747548.702564103</v>
      </c>
      <c r="G60" s="24" t="n">
        <v>830578.775757576</v>
      </c>
      <c r="H60" s="25" t="n">
        <v>868224.257731959</v>
      </c>
      <c r="I60" s="26" t="n">
        <v>0.155099048242556</v>
      </c>
      <c r="J60" s="27" t="n">
        <v>0.0363752909614223</v>
      </c>
    </row>
    <row r="61" customFormat="false" ht="12.75" hidden="false" customHeight="false" outlineLevel="0" collapsed="false">
      <c r="B61" s="22" t="s">
        <v>61</v>
      </c>
      <c r="C61" s="23"/>
      <c r="D61" s="24"/>
      <c r="E61" s="24" t="n">
        <v>1920230.76923077</v>
      </c>
      <c r="F61" s="24"/>
      <c r="G61" s="24" t="n">
        <v>2077727.54545455</v>
      </c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 t="n">
        <v>560077.690140845</v>
      </c>
      <c r="D62" s="24" t="n">
        <v>656740.439790576</v>
      </c>
      <c r="E62" s="24" t="n">
        <v>637893.333333333</v>
      </c>
      <c r="F62" s="24" t="n">
        <v>625063.12605042</v>
      </c>
      <c r="G62" s="24" t="n">
        <v>682333.570048309</v>
      </c>
      <c r="H62" s="25" t="n">
        <v>686324.577889447</v>
      </c>
      <c r="I62" s="26" t="n">
        <v>0.032315040660559</v>
      </c>
      <c r="J62" s="27" t="n">
        <v>-0.00276209740793765</v>
      </c>
    </row>
    <row r="63" customFormat="false" ht="12.75" hidden="false" customHeight="false" outlineLevel="0" collapsed="false">
      <c r="B63" s="22" t="s">
        <v>63</v>
      </c>
      <c r="C63" s="23" t="n">
        <v>1901569.19230769</v>
      </c>
      <c r="D63" s="24" t="n">
        <v>2123786.70588235</v>
      </c>
      <c r="E63" s="24" t="n">
        <v>2031333.3</v>
      </c>
      <c r="F63" s="24" t="n">
        <v>2098330.89655172</v>
      </c>
      <c r="G63" s="24" t="n">
        <v>2250545.66666667</v>
      </c>
      <c r="H63" s="25" t="n">
        <v>1996770.70833333</v>
      </c>
      <c r="I63" s="26" t="n">
        <v>-0.071260831058355</v>
      </c>
      <c r="J63" s="27" t="n">
        <v>-0.120357243199833</v>
      </c>
    </row>
    <row r="64" customFormat="false" ht="12.75" hidden="false" customHeight="false" outlineLevel="0" collapsed="false">
      <c r="B64" s="22" t="s">
        <v>64</v>
      </c>
      <c r="C64" s="23" t="n">
        <v>516325.313253012</v>
      </c>
      <c r="D64" s="24" t="n">
        <v>476780.0375</v>
      </c>
      <c r="E64" s="24" t="n">
        <v>493368.723404255</v>
      </c>
      <c r="F64" s="24" t="n">
        <v>487366.25</v>
      </c>
      <c r="G64" s="24" t="n">
        <v>548694.767857143</v>
      </c>
      <c r="H64" s="25" t="n">
        <v>533818.641025641</v>
      </c>
      <c r="I64" s="26" t="n">
        <v>0.105992379704671</v>
      </c>
      <c r="J64" s="27" t="n">
        <v>-0.035440817133703</v>
      </c>
    </row>
    <row r="65" customFormat="false" ht="12.75" hidden="false" customHeight="false" outlineLevel="0" collapsed="false">
      <c r="B65" s="22" t="s">
        <v>65</v>
      </c>
      <c r="C65" s="23" t="n">
        <v>1459093.48780488</v>
      </c>
      <c r="D65" s="24" t="n">
        <v>1548413.53688525</v>
      </c>
      <c r="E65" s="24" t="n">
        <v>1511967.175</v>
      </c>
      <c r="F65" s="24" t="n">
        <v>1580840.26315789</v>
      </c>
      <c r="G65" s="24" t="n">
        <v>1639581.03448276</v>
      </c>
      <c r="H65" s="25" t="n">
        <v>1674853.48339483</v>
      </c>
      <c r="I65" s="26" t="n">
        <v>0.068479819961474</v>
      </c>
      <c r="J65" s="27" t="n">
        <v>0.0127678314094417</v>
      </c>
    </row>
    <row r="66" customFormat="false" ht="12.75" hidden="false" customHeight="false" outlineLevel="0" collapsed="false">
      <c r="B66" s="22" t="s">
        <v>66</v>
      </c>
      <c r="C66" s="23" t="n">
        <v>934925.025</v>
      </c>
      <c r="D66" s="24" t="n">
        <v>934936.674698795</v>
      </c>
      <c r="E66" s="24" t="n">
        <v>899188.901234568</v>
      </c>
      <c r="F66" s="24" t="n">
        <v>902193.413333333</v>
      </c>
      <c r="G66" s="24" t="n">
        <v>1003675.39393939</v>
      </c>
      <c r="H66" s="25" t="n">
        <v>1030554.92929293</v>
      </c>
      <c r="I66" s="26" t="n">
        <v>0.0888433713545522</v>
      </c>
      <c r="J66" s="27" t="n">
        <v>0.0179907490558457</v>
      </c>
    </row>
    <row r="67" customFormat="false" ht="12.75" hidden="false" customHeight="false" outlineLevel="0" collapsed="false">
      <c r="B67" s="22" t="s">
        <v>67</v>
      </c>
      <c r="C67" s="23" t="n">
        <v>1783486.45454545</v>
      </c>
      <c r="D67" s="24" t="n">
        <v>1598529.47058824</v>
      </c>
      <c r="E67" s="24" t="n">
        <v>1624277.66666667</v>
      </c>
      <c r="F67" s="24" t="n">
        <v>1537547.57142857</v>
      </c>
      <c r="G67" s="24" t="n">
        <v>1859217.34782609</v>
      </c>
      <c r="H67" s="25" t="n">
        <v>1873409.09090909</v>
      </c>
      <c r="I67" s="26" t="n">
        <v>0.157679755514435</v>
      </c>
      <c r="J67" s="27" t="n">
        <v>-0.000993246993865493</v>
      </c>
    </row>
    <row r="68" customFormat="false" ht="12.75" hidden="false" customHeight="false" outlineLevel="0" collapsed="false">
      <c r="B68" s="22" t="s">
        <v>68</v>
      </c>
      <c r="C68" s="23" t="n">
        <v>1427272.54545455</v>
      </c>
      <c r="D68" s="24" t="n">
        <v>1564230.76923077</v>
      </c>
      <c r="E68" s="24" t="n">
        <v>1593181.72727273</v>
      </c>
      <c r="F68" s="24" t="n">
        <v>1650384.69230769</v>
      </c>
      <c r="G68" s="24" t="n">
        <v>1728363.90909091</v>
      </c>
      <c r="H68" s="25" t="n">
        <v>1649363.45454545</v>
      </c>
      <c r="I68" s="26" t="n">
        <v>0.0415784980450151</v>
      </c>
      <c r="J68" s="27" t="n">
        <v>-0.0538779978920055</v>
      </c>
    </row>
    <row r="69" customFormat="false" ht="12.75" hidden="false" customHeight="false" outlineLevel="0" collapsed="false">
      <c r="B69" s="22" t="s">
        <v>69</v>
      </c>
      <c r="C69" s="23" t="n">
        <v>1096006.225</v>
      </c>
      <c r="D69" s="24" t="n">
        <v>1126441.88372093</v>
      </c>
      <c r="E69" s="24" t="n">
        <v>1152463.92792793</v>
      </c>
      <c r="F69" s="24" t="n">
        <v>1158324.08333333</v>
      </c>
      <c r="G69" s="24" t="n">
        <v>1206044.05882353</v>
      </c>
      <c r="H69" s="25" t="n">
        <v>1259062.58333333</v>
      </c>
      <c r="I69" s="26" t="n">
        <v>0.104116729781651</v>
      </c>
      <c r="J69" s="27" t="n">
        <v>0.0350232553141561</v>
      </c>
    </row>
    <row r="70" customFormat="false" ht="12.75" hidden="false" customHeight="false" outlineLevel="0" collapsed="false">
      <c r="B70" s="22" t="s">
        <v>70</v>
      </c>
      <c r="C70" s="23" t="n">
        <v>587471.295081967</v>
      </c>
      <c r="D70" s="24" t="n">
        <v>641031.9</v>
      </c>
      <c r="E70" s="24" t="n">
        <v>563441.666666667</v>
      </c>
      <c r="F70" s="24" t="n">
        <v>638634.673076923</v>
      </c>
      <c r="G70" s="24" t="n">
        <v>630807.619047619</v>
      </c>
      <c r="H70" s="25" t="n">
        <v>641714.321428572</v>
      </c>
      <c r="I70" s="26" t="n">
        <v>-0.0111314780696686</v>
      </c>
      <c r="J70" s="27" t="n">
        <v>0.00858095965577754</v>
      </c>
    </row>
    <row r="71" customFormat="false" ht="12.75" hidden="false" customHeight="false" outlineLevel="0" collapsed="false">
      <c r="B71" s="22" t="s">
        <v>71</v>
      </c>
      <c r="C71" s="23"/>
      <c r="D71" s="24" t="n">
        <v>518214.142857143</v>
      </c>
      <c r="E71" s="24"/>
      <c r="F71" s="24"/>
      <c r="G71" s="24" t="n">
        <v>483500.333333333</v>
      </c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747635.303448276</v>
      </c>
      <c r="D72" s="24" t="n">
        <v>770375.830687831</v>
      </c>
      <c r="E72" s="24" t="n">
        <v>782005.756097561</v>
      </c>
      <c r="F72" s="24" t="n">
        <v>777615.748878924</v>
      </c>
      <c r="G72" s="24" t="n">
        <v>800242.367567568</v>
      </c>
      <c r="H72" s="25" t="n">
        <v>790316.718562874</v>
      </c>
      <c r="I72" s="26" t="n">
        <v>0.0133861931922885</v>
      </c>
      <c r="J72" s="27" t="n">
        <v>-0.020858197896711</v>
      </c>
    </row>
    <row r="73" customFormat="false" ht="12.75" hidden="false" customHeight="false" outlineLevel="0" collapsed="false">
      <c r="B73" s="22" t="s">
        <v>73</v>
      </c>
      <c r="C73" s="23" t="n">
        <v>1332177.92537313</v>
      </c>
      <c r="D73" s="24" t="n">
        <v>1447850</v>
      </c>
      <c r="E73" s="24" t="n">
        <v>1665760.20430108</v>
      </c>
      <c r="F73" s="24" t="n">
        <v>1561542.45794393</v>
      </c>
      <c r="G73" s="24" t="n">
        <v>1620518.20454545</v>
      </c>
      <c r="H73" s="25" t="n">
        <v>1514412.06481481</v>
      </c>
      <c r="I73" s="26" t="n">
        <v>0.0332298707997514</v>
      </c>
      <c r="J73" s="27" t="n">
        <v>-0.0734772014633612</v>
      </c>
    </row>
    <row r="74" customFormat="false" ht="12.75" hidden="false" customHeight="false" outlineLevel="0" collapsed="false">
      <c r="B74" s="22" t="s">
        <v>74</v>
      </c>
      <c r="C74" s="23" t="n">
        <v>592194.933333333</v>
      </c>
      <c r="D74" s="24" t="n">
        <v>523357.666666667</v>
      </c>
      <c r="E74" s="24" t="n">
        <v>454355.975609756</v>
      </c>
      <c r="F74" s="24" t="n">
        <v>610541.9375</v>
      </c>
      <c r="G74" s="24" t="n">
        <v>507490.181818182</v>
      </c>
      <c r="H74" s="25" t="n">
        <v>641187.375</v>
      </c>
      <c r="I74" s="26" t="n">
        <v>0.210215845115533</v>
      </c>
      <c r="J74" s="27" t="n">
        <v>0.252631363825953</v>
      </c>
    </row>
    <row r="75" customFormat="false" ht="12.75" hidden="false" customHeight="false" outlineLevel="0" collapsed="false">
      <c r="B75" s="22" t="s">
        <v>75</v>
      </c>
      <c r="C75" s="23" t="n">
        <v>492846.114649682</v>
      </c>
      <c r="D75" s="24" t="n">
        <v>504721.649350649</v>
      </c>
      <c r="E75" s="24" t="n">
        <v>556633.873417722</v>
      </c>
      <c r="F75" s="24" t="n">
        <v>542330.831168831</v>
      </c>
      <c r="G75" s="24" t="n">
        <v>524195.197183099</v>
      </c>
      <c r="H75" s="25" t="n">
        <v>575952.235294118</v>
      </c>
      <c r="I75" s="26" t="n">
        <v>0.12722599974612</v>
      </c>
      <c r="J75" s="27" t="n">
        <v>0.0893298244480962</v>
      </c>
    </row>
    <row r="76" customFormat="false" ht="12.75" hidden="false" customHeight="false" outlineLevel="0" collapsed="false">
      <c r="B76" s="22" t="s">
        <v>76</v>
      </c>
      <c r="C76" s="23" t="n">
        <v>729636.70886076</v>
      </c>
      <c r="D76" s="24" t="n">
        <v>753037.018518519</v>
      </c>
      <c r="E76" s="24" t="n">
        <v>703914.32967033</v>
      </c>
      <c r="F76" s="24" t="n">
        <v>711271.75</v>
      </c>
      <c r="G76" s="24" t="n">
        <v>705471.142857143</v>
      </c>
      <c r="H76" s="25" t="n">
        <v>733029.25</v>
      </c>
      <c r="I76" s="26" t="n">
        <v>-0.0384288135011843</v>
      </c>
      <c r="J76" s="27" t="n">
        <v>0.0301679031057436</v>
      </c>
    </row>
    <row r="77" customFormat="false" ht="12.75" hidden="false" customHeight="false" outlineLevel="0" collapsed="false">
      <c r="B77" s="22" t="s">
        <v>77</v>
      </c>
      <c r="C77" s="23" t="n">
        <v>646730.769230769</v>
      </c>
      <c r="D77" s="24" t="n">
        <v>642639.822580645</v>
      </c>
      <c r="E77" s="24" t="n">
        <v>724934.426229508</v>
      </c>
      <c r="F77" s="24" t="n">
        <v>616758.209677419</v>
      </c>
      <c r="G77" s="24" t="n">
        <v>770036.763157895</v>
      </c>
      <c r="H77" s="25" t="n">
        <v>710618.072727273</v>
      </c>
      <c r="I77" s="26" t="n">
        <v>0.092307906387419</v>
      </c>
      <c r="J77" s="27" t="n">
        <v>-0.0850639238851697</v>
      </c>
    </row>
    <row r="78" customFormat="false" ht="12.75" hidden="false" customHeight="false" outlineLevel="0" collapsed="false">
      <c r="B78" s="22" t="s">
        <v>78</v>
      </c>
      <c r="C78" s="23" t="n">
        <v>1119899.15992293</v>
      </c>
      <c r="D78" s="24" t="n">
        <v>1112117.55535055</v>
      </c>
      <c r="E78" s="24" t="n">
        <v>1118981.02033898</v>
      </c>
      <c r="F78" s="24" t="n">
        <v>1138969.90630324</v>
      </c>
      <c r="G78" s="24" t="n">
        <v>1185500.68773234</v>
      </c>
      <c r="H78" s="25" t="n">
        <v>1196564.70318021</v>
      </c>
      <c r="I78" s="26" t="n">
        <v>0.062825471542703</v>
      </c>
      <c r="J78" s="27" t="n">
        <v>0.000691799921750391</v>
      </c>
    </row>
    <row r="79" customFormat="false" ht="12.75" hidden="false" customHeight="false" outlineLevel="0" collapsed="false">
      <c r="B79" s="22" t="s">
        <v>79</v>
      </c>
      <c r="C79" s="23" t="n">
        <v>1717666.66666667</v>
      </c>
      <c r="D79" s="24" t="n">
        <v>1393461.69230769</v>
      </c>
      <c r="E79" s="24" t="n">
        <v>1791842.15789474</v>
      </c>
      <c r="F79" s="24" t="n">
        <v>1720526.36842105</v>
      </c>
      <c r="G79" s="24" t="n">
        <v>1696990.8125</v>
      </c>
      <c r="H79" s="25" t="n">
        <v>1891666.57142857</v>
      </c>
      <c r="I79" s="26" t="n">
        <v>0.340991478464147</v>
      </c>
      <c r="J79" s="27" t="n">
        <v>0.105175024365272</v>
      </c>
    </row>
    <row r="80" customFormat="false" ht="12.75" hidden="false" customHeight="false" outlineLevel="0" collapsed="false">
      <c r="B80" s="22" t="s">
        <v>80</v>
      </c>
      <c r="C80" s="23" t="n">
        <v>466503.947368421</v>
      </c>
      <c r="D80" s="24" t="n">
        <v>486793.768115942</v>
      </c>
      <c r="E80" s="24" t="n">
        <v>474515.9625</v>
      </c>
      <c r="F80" s="24" t="n">
        <v>508016.247191011</v>
      </c>
      <c r="G80" s="24" t="n">
        <v>565372.992481203</v>
      </c>
      <c r="H80" s="25" t="n">
        <v>569287.682432432</v>
      </c>
      <c r="I80" s="26" t="n">
        <v>0.155216119235973</v>
      </c>
      <c r="J80" s="27" t="n">
        <v>-0.00169627389589044</v>
      </c>
    </row>
    <row r="81" customFormat="false" ht="12.75" hidden="false" customHeight="false" outlineLevel="0" collapsed="false">
      <c r="B81" s="22" t="s">
        <v>81</v>
      </c>
      <c r="C81" s="23" t="n">
        <v>578640.560606061</v>
      </c>
      <c r="D81" s="24" t="n">
        <v>575583.544217687</v>
      </c>
      <c r="E81" s="24" t="n">
        <v>561228.057324841</v>
      </c>
      <c r="F81" s="24" t="n">
        <v>617944.629807692</v>
      </c>
      <c r="G81" s="24" t="n">
        <v>642405.897435897</v>
      </c>
      <c r="H81" s="25" t="n">
        <v>645682.526627219</v>
      </c>
      <c r="I81" s="26" t="n">
        <v>0.108120852526431</v>
      </c>
      <c r="J81" s="27" t="n">
        <v>-0.00350418729221758</v>
      </c>
    </row>
    <row r="82" customFormat="false" ht="12.75" hidden="false" customHeight="false" outlineLevel="0" collapsed="false">
      <c r="B82" s="22" t="s">
        <v>82</v>
      </c>
      <c r="C82" s="23" t="n">
        <v>485101.109243698</v>
      </c>
      <c r="D82" s="24" t="n">
        <v>406687.067226891</v>
      </c>
      <c r="E82" s="24" t="n">
        <v>466370.68</v>
      </c>
      <c r="F82" s="24" t="n">
        <v>450886.145454545</v>
      </c>
      <c r="G82" s="24" t="n">
        <v>391606.556818182</v>
      </c>
      <c r="H82" s="25" t="n">
        <v>456459.275510204</v>
      </c>
      <c r="I82" s="26" t="n">
        <v>0.108710441206493</v>
      </c>
      <c r="J82" s="27" t="n">
        <v>0.155627972133064</v>
      </c>
    </row>
    <row r="83" customFormat="false" ht="12.75" hidden="false" customHeight="false" outlineLevel="0" collapsed="false">
      <c r="B83" s="22" t="s">
        <v>83</v>
      </c>
      <c r="C83" s="23" t="n">
        <v>1336428.5</v>
      </c>
      <c r="D83" s="24" t="n">
        <v>1496052.73684211</v>
      </c>
      <c r="E83" s="24" t="n">
        <v>1500214.21428571</v>
      </c>
      <c r="F83" s="24" t="n">
        <v>1557208.58333333</v>
      </c>
      <c r="G83" s="24" t="n">
        <v>1619981.08333333</v>
      </c>
      <c r="H83" s="25" t="n">
        <v>1731722.11111111</v>
      </c>
      <c r="I83" s="26" t="n">
        <v>0.143425206831009</v>
      </c>
      <c r="J83" s="27" t="n">
        <v>0.0598251530348495</v>
      </c>
    </row>
    <row r="84" customFormat="false" ht="12.75" hidden="false" customHeight="false" outlineLevel="0" collapsed="false">
      <c r="B84" s="22" t="s">
        <v>84</v>
      </c>
      <c r="C84" s="23" t="n">
        <v>1026853.04411765</v>
      </c>
      <c r="D84" s="24" t="n">
        <v>1155679.51282051</v>
      </c>
      <c r="E84" s="24" t="n">
        <v>1122840.01333333</v>
      </c>
      <c r="F84" s="24" t="n">
        <v>1130114.93103448</v>
      </c>
      <c r="G84" s="24" t="n">
        <v>1138922.26086957</v>
      </c>
      <c r="H84" s="25" t="n">
        <v>1366410.33695652</v>
      </c>
      <c r="I84" s="26" t="n">
        <v>0.167939071183554</v>
      </c>
      <c r="J84" s="27" t="n">
        <v>0.189468706755009</v>
      </c>
    </row>
    <row r="85" customFormat="false" ht="12.75" hidden="false" customHeight="false" outlineLevel="0" collapsed="false">
      <c r="B85" s="22" t="s">
        <v>85</v>
      </c>
      <c r="C85" s="23" t="n">
        <v>1143548.27071823</v>
      </c>
      <c r="D85" s="24" t="n">
        <v>1169742.48567119</v>
      </c>
      <c r="E85" s="24" t="n">
        <v>1181418.66666667</v>
      </c>
      <c r="F85" s="24" t="n">
        <v>1162409.61462729</v>
      </c>
      <c r="G85" s="24" t="n">
        <v>1207640.81623277</v>
      </c>
      <c r="H85" s="25" t="n">
        <v>1248525.98972603</v>
      </c>
      <c r="I85" s="26" t="n">
        <v>0.0543475325190681</v>
      </c>
      <c r="J85" s="27" t="n">
        <v>0.0250044899036166</v>
      </c>
    </row>
    <row r="86" customFormat="false" ht="12.75" hidden="false" customHeight="false" outlineLevel="0" collapsed="false">
      <c r="B86" s="22" t="s">
        <v>86</v>
      </c>
      <c r="C86" s="23" t="n">
        <v>1279868.33333333</v>
      </c>
      <c r="D86" s="24" t="n">
        <v>1695999.93333333</v>
      </c>
      <c r="E86" s="24"/>
      <c r="F86" s="24" t="n">
        <v>1796578.84210526</v>
      </c>
      <c r="G86" s="24" t="n">
        <v>1720349.85</v>
      </c>
      <c r="H86" s="25" t="n">
        <v>1741299.75</v>
      </c>
      <c r="I86" s="26" t="n">
        <v>0.0142013157189393</v>
      </c>
      <c r="J86" s="27" t="n">
        <v>0.00351236320527204</v>
      </c>
    </row>
    <row r="87" customFormat="false" ht="12.75" hidden="false" customHeight="false" outlineLevel="0" collapsed="false">
      <c r="B87" s="22" t="s">
        <v>87</v>
      </c>
      <c r="C87" s="23"/>
      <c r="D87" s="24"/>
      <c r="E87" s="24"/>
      <c r="F87" s="24"/>
      <c r="G87" s="24"/>
      <c r="H87" s="25"/>
      <c r="I87" s="26"/>
      <c r="J87" s="27"/>
    </row>
    <row r="88" customFormat="false" ht="12.75" hidden="false" customHeight="false" outlineLevel="0" collapsed="false">
      <c r="B88" s="22" t="s">
        <v>88</v>
      </c>
      <c r="C88" s="23" t="n">
        <v>1602305.66666667</v>
      </c>
      <c r="D88" s="24" t="n">
        <v>1748333.33333333</v>
      </c>
      <c r="E88" s="24" t="n">
        <v>1743003.36363636</v>
      </c>
      <c r="F88" s="24" t="n">
        <v>1747666.91666667</v>
      </c>
      <c r="G88" s="24" t="n">
        <v>1850703.88888889</v>
      </c>
      <c r="H88" s="25" t="n">
        <v>1999660.67857143</v>
      </c>
      <c r="I88" s="26" t="n">
        <v>0.129818109672028</v>
      </c>
      <c r="J88" s="27" t="n">
        <v>0.0712364281534252</v>
      </c>
    </row>
    <row r="89" customFormat="false" ht="12.75" hidden="false" customHeight="false" outlineLevel="0" collapsed="false">
      <c r="B89" s="22" t="s">
        <v>89</v>
      </c>
      <c r="C89" s="23" t="n">
        <v>566068.839506173</v>
      </c>
      <c r="D89" s="24" t="n">
        <v>500059.210526316</v>
      </c>
      <c r="E89" s="24" t="n">
        <v>547485.5</v>
      </c>
      <c r="F89" s="24" t="n">
        <v>580217.413043478</v>
      </c>
      <c r="G89" s="24" t="n">
        <v>567077.031746032</v>
      </c>
      <c r="H89" s="25" t="n">
        <v>643023.220930233</v>
      </c>
      <c r="I89" s="26" t="n">
        <v>0.270228019347925</v>
      </c>
      <c r="J89" s="27" t="n">
        <v>0.124218072671012</v>
      </c>
    </row>
    <row r="90" customFormat="false" ht="12.75" hidden="false" customHeight="false" outlineLevel="0" collapsed="false">
      <c r="B90" s="22" t="s">
        <v>90</v>
      </c>
      <c r="C90" s="23" t="n">
        <v>1923223.66666667</v>
      </c>
      <c r="D90" s="24" t="n">
        <v>1751285.71428571</v>
      </c>
      <c r="E90" s="24" t="n">
        <v>1065772.45454545</v>
      </c>
      <c r="F90" s="24" t="n">
        <v>1953149.5</v>
      </c>
      <c r="G90" s="24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 t="n">
        <v>573684.157894737</v>
      </c>
      <c r="F91" s="24" t="n">
        <v>580389.111111111</v>
      </c>
      <c r="G91" s="24" t="n">
        <v>635708.583333333</v>
      </c>
      <c r="H91" s="25"/>
      <c r="I91" s="26"/>
      <c r="J91" s="27"/>
    </row>
    <row r="92" customFormat="false" ht="12.75" hidden="false" customHeight="false" outlineLevel="0" collapsed="false">
      <c r="B92" s="22" t="s">
        <v>92</v>
      </c>
      <c r="C92" s="23" t="n">
        <v>470833.428571429</v>
      </c>
      <c r="D92" s="24" t="n">
        <v>519484.375</v>
      </c>
      <c r="E92" s="24" t="n">
        <v>657791.625</v>
      </c>
      <c r="F92" s="24" t="n">
        <v>439259.388888889</v>
      </c>
      <c r="G92" s="24" t="n">
        <v>553444.666666667</v>
      </c>
      <c r="H92" s="25" t="n">
        <v>634750.208333333</v>
      </c>
      <c r="I92" s="26" t="n">
        <v>0.20699876427065</v>
      </c>
      <c r="J92" s="27" t="n">
        <v>0.13708939468459</v>
      </c>
    </row>
    <row r="93" customFormat="false" ht="12.75" hidden="false" customHeight="false" outlineLevel="0" collapsed="false">
      <c r="B93" s="22" t="s">
        <v>93</v>
      </c>
      <c r="C93" s="23" t="n">
        <v>1350625.025</v>
      </c>
      <c r="D93" s="24" t="n">
        <v>916217.861386139</v>
      </c>
      <c r="E93" s="24" t="n">
        <v>1214964.85714286</v>
      </c>
      <c r="F93" s="24" t="n">
        <v>1529313.50847458</v>
      </c>
      <c r="G93" s="24" t="n">
        <v>1477004.25</v>
      </c>
      <c r="H93" s="25" t="n">
        <v>1758617.24444444</v>
      </c>
      <c r="I93" s="26" t="n">
        <v>0.896046727709005</v>
      </c>
      <c r="J93" s="27" t="n">
        <v>0.180471607649208</v>
      </c>
    </row>
    <row r="94" customFormat="false" ht="12.75" hidden="false" customHeight="false" outlineLevel="0" collapsed="false">
      <c r="B94" s="22" t="s">
        <v>94</v>
      </c>
      <c r="C94" s="23" t="n">
        <v>587272.727272727</v>
      </c>
      <c r="D94" s="24"/>
      <c r="E94" s="24"/>
      <c r="F94" s="24"/>
      <c r="G94" s="24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 t="n">
        <v>656813.68627451</v>
      </c>
      <c r="D95" s="24" t="n">
        <v>697743.120481928</v>
      </c>
      <c r="E95" s="24" t="n">
        <v>601735.779141104</v>
      </c>
      <c r="F95" s="24" t="n">
        <v>693228.432432432</v>
      </c>
      <c r="G95" s="24" t="n">
        <v>649466.194244604</v>
      </c>
      <c r="H95" s="25" t="n">
        <v>750799.664772727</v>
      </c>
      <c r="I95" s="26" t="n">
        <v>0.0629307463923525</v>
      </c>
      <c r="J95" s="27" t="n">
        <v>0.146128952307559</v>
      </c>
    </row>
    <row r="96" customFormat="false" ht="12.75" hidden="false" customHeight="false" outlineLevel="0" collapsed="false">
      <c r="B96" s="22" t="s">
        <v>96</v>
      </c>
      <c r="C96" s="23" t="n">
        <v>648697.217391304</v>
      </c>
      <c r="D96" s="24" t="n">
        <v>665106.316091954</v>
      </c>
      <c r="E96" s="24" t="n">
        <v>743379.265306123</v>
      </c>
      <c r="F96" s="24" t="n">
        <v>674332.410714286</v>
      </c>
      <c r="G96" s="24" t="n">
        <v>746357.928057554</v>
      </c>
      <c r="H96" s="25" t="n">
        <v>723041.363636364</v>
      </c>
      <c r="I96" s="26" t="n">
        <v>0.0738621464011005</v>
      </c>
      <c r="J96" s="27" t="n">
        <v>-0.0395340871703559</v>
      </c>
    </row>
    <row r="97" customFormat="false" ht="12.75" hidden="false" customHeight="false" outlineLevel="0" collapsed="false">
      <c r="B97" s="22" t="s">
        <v>97</v>
      </c>
      <c r="C97" s="23" t="n">
        <v>595433.6171875</v>
      </c>
      <c r="D97" s="24" t="n">
        <v>608913.512987013</v>
      </c>
      <c r="E97" s="24" t="n">
        <v>614037.014814815</v>
      </c>
      <c r="F97" s="24" t="n">
        <v>670202.783216783</v>
      </c>
      <c r="G97" s="24" t="n">
        <v>655453.636363636</v>
      </c>
      <c r="H97" s="25" t="n">
        <v>668199.210526316</v>
      </c>
      <c r="I97" s="26" t="n">
        <v>0.083993826844317</v>
      </c>
      <c r="J97" s="27" t="n">
        <v>0.0107178705966147</v>
      </c>
    </row>
    <row r="98" customFormat="false" ht="12.75" hidden="false" customHeight="false" outlineLevel="0" collapsed="false">
      <c r="B98" s="22" t="s">
        <v>98</v>
      </c>
      <c r="C98" s="23" t="n">
        <v>1138287.375</v>
      </c>
      <c r="D98" s="24" t="n">
        <v>1211769.96</v>
      </c>
      <c r="E98" s="24" t="n">
        <v>1232925.75675676</v>
      </c>
      <c r="F98" s="24" t="n">
        <v>1309643</v>
      </c>
      <c r="G98" s="24" t="n">
        <v>1384136.54545455</v>
      </c>
      <c r="H98" s="25" t="n">
        <v>1333970.88235294</v>
      </c>
      <c r="I98" s="26" t="n">
        <v>0.0874333066544664</v>
      </c>
      <c r="J98" s="27" t="n">
        <v>-0.0444940889415238</v>
      </c>
    </row>
    <row r="99" customFormat="false" ht="12.75" hidden="false" customHeight="false" outlineLevel="0" collapsed="false">
      <c r="B99" s="22" t="s">
        <v>99</v>
      </c>
      <c r="C99" s="23" t="n">
        <v>530896.987730061</v>
      </c>
      <c r="D99" s="24" t="n">
        <v>571546.656976744</v>
      </c>
      <c r="E99" s="24" t="n">
        <v>537522.37012987</v>
      </c>
      <c r="F99" s="24" t="n">
        <v>578771.174129353</v>
      </c>
      <c r="G99" s="24" t="n">
        <v>617599.323353294</v>
      </c>
      <c r="H99" s="25" t="n">
        <v>620609.243697479</v>
      </c>
      <c r="I99" s="26" t="n">
        <v>0.0726128952066212</v>
      </c>
      <c r="J99" s="27" t="n">
        <v>-0.00372922210393123</v>
      </c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4"/>
      <c r="G100" s="24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 t="n">
        <v>688746.8875</v>
      </c>
      <c r="D101" s="24" t="n">
        <v>683573.826086957</v>
      </c>
      <c r="E101" s="24" t="n">
        <v>720521.784810127</v>
      </c>
      <c r="F101" s="24" t="n">
        <v>735717.679558011</v>
      </c>
      <c r="G101" s="24" t="n">
        <v>770460.8125</v>
      </c>
      <c r="H101" s="25" t="n">
        <v>733535.888888889</v>
      </c>
      <c r="I101" s="26" t="n">
        <v>0.0600159605164732</v>
      </c>
      <c r="J101" s="27" t="n">
        <v>-0.0560765484077381</v>
      </c>
    </row>
    <row r="102" customFormat="false" ht="12.75" hidden="false" customHeight="false" outlineLevel="0" collapsed="false">
      <c r="B102" s="22" t="s">
        <v>102</v>
      </c>
      <c r="C102" s="23" t="n">
        <v>645951.381818182</v>
      </c>
      <c r="D102" s="24" t="n">
        <v>518953.857142857</v>
      </c>
      <c r="E102" s="24" t="n">
        <v>630325.697674419</v>
      </c>
      <c r="F102" s="24" t="n">
        <v>558689.672413793</v>
      </c>
      <c r="G102" s="24" t="n">
        <v>564457.276595745</v>
      </c>
      <c r="H102" s="25" t="n">
        <v>541175.526315789</v>
      </c>
      <c r="I102" s="26" t="n">
        <v>0.0301153690530767</v>
      </c>
      <c r="J102" s="27" t="n">
        <v>-0.0494542251811676</v>
      </c>
    </row>
    <row r="103" customFormat="false" ht="12.75" hidden="false" customHeight="false" outlineLevel="0" collapsed="false">
      <c r="B103" s="22" t="s">
        <v>103</v>
      </c>
      <c r="C103" s="23" t="n">
        <v>949953.125</v>
      </c>
      <c r="D103" s="24" t="n">
        <v>1102999.93333333</v>
      </c>
      <c r="E103" s="24" t="n">
        <v>1114071.14285714</v>
      </c>
      <c r="F103" s="24" t="n">
        <v>1028333.55555556</v>
      </c>
      <c r="G103" s="24" t="n">
        <v>1127596.25</v>
      </c>
      <c r="H103" s="25" t="n">
        <v>1056875.04166667</v>
      </c>
      <c r="I103" s="26" t="n">
        <v>-0.0534912815569402</v>
      </c>
      <c r="J103" s="27" t="n">
        <v>-0.0707426972455478</v>
      </c>
    </row>
    <row r="104" customFormat="false" ht="12.75" hidden="false" customHeight="false" outlineLevel="0" collapsed="false">
      <c r="B104" s="22" t="s">
        <v>104</v>
      </c>
      <c r="C104" s="23" t="n">
        <v>422108.366666667</v>
      </c>
      <c r="D104" s="24" t="n">
        <v>483666.725</v>
      </c>
      <c r="E104" s="24" t="n">
        <v>432496.428571429</v>
      </c>
      <c r="F104" s="24" t="n">
        <v>449654.774647887</v>
      </c>
      <c r="G104" s="24" t="n">
        <v>479392</v>
      </c>
      <c r="H104" s="25" t="n">
        <v>479324.72</v>
      </c>
      <c r="I104" s="26" t="n">
        <v>-0.0210509710099528</v>
      </c>
      <c r="J104" s="27" t="n">
        <v>-0.00870022294950867</v>
      </c>
    </row>
    <row r="105" customFormat="false" ht="12.75" hidden="false" customHeight="false" outlineLevel="0" collapsed="false">
      <c r="B105" s="22" t="s">
        <v>105</v>
      </c>
      <c r="C105" s="23" t="n">
        <v>669906.463414634</v>
      </c>
      <c r="D105" s="24" t="n">
        <v>668717.628099174</v>
      </c>
      <c r="E105" s="24" t="n">
        <v>641486.743362832</v>
      </c>
      <c r="F105" s="24" t="n">
        <v>671120.206896552</v>
      </c>
      <c r="G105" s="24" t="n">
        <v>735550.445378151</v>
      </c>
      <c r="H105" s="25" t="n">
        <v>758817.965811966</v>
      </c>
      <c r="I105" s="26" t="n">
        <v>0.12091142482323</v>
      </c>
      <c r="J105" s="27" t="n">
        <v>0.0228009094664396</v>
      </c>
    </row>
    <row r="106" customFormat="false" ht="12.75" hidden="false" customHeight="false" outlineLevel="0" collapsed="false">
      <c r="B106" s="22" t="s">
        <v>106</v>
      </c>
      <c r="C106" s="23" t="n">
        <v>1197206.5483871</v>
      </c>
      <c r="D106" s="24" t="n">
        <v>1175195.69565217</v>
      </c>
      <c r="E106" s="24" t="n">
        <v>1176386.5</v>
      </c>
      <c r="F106" s="24" t="n">
        <v>1158497.36956522</v>
      </c>
      <c r="G106" s="24" t="n">
        <v>1212098.54901961</v>
      </c>
      <c r="H106" s="25" t="n">
        <v>1220974.70731707</v>
      </c>
      <c r="I106" s="26" t="n">
        <v>0.0262967136915113</v>
      </c>
      <c r="J106" s="27" t="n">
        <v>-0.00130080501062357</v>
      </c>
    </row>
    <row r="107" customFormat="false" ht="12.75" hidden="false" customHeight="false" outlineLevel="0" collapsed="false">
      <c r="B107" s="22" t="s">
        <v>107</v>
      </c>
      <c r="C107" s="23" t="n">
        <v>1247289.72672065</v>
      </c>
      <c r="D107" s="24" t="n">
        <v>1305007.36580882</v>
      </c>
      <c r="E107" s="24" t="n">
        <v>1278757.32958199</v>
      </c>
      <c r="F107" s="24" t="n">
        <v>1360545.61466459</v>
      </c>
      <c r="G107" s="24" t="n">
        <v>1351987.68533773</v>
      </c>
      <c r="H107" s="25" t="n">
        <v>1357954.34966216</v>
      </c>
      <c r="I107" s="26" t="n">
        <v>0.0278948031795387</v>
      </c>
      <c r="J107" s="27" t="n">
        <v>-0.00418560877338337</v>
      </c>
    </row>
    <row r="108" customFormat="false" ht="12.75" hidden="false" customHeight="false" outlineLevel="0" collapsed="false">
      <c r="B108" s="22" t="s">
        <v>108</v>
      </c>
      <c r="C108" s="23" t="n">
        <v>1082708.34246575</v>
      </c>
      <c r="D108" s="24" t="n">
        <v>1109503.17058824</v>
      </c>
      <c r="E108" s="24" t="n">
        <v>1141601.64507772</v>
      </c>
      <c r="F108" s="24" t="n">
        <v>1135343.125</v>
      </c>
      <c r="G108" s="24" t="n">
        <v>1150425.29595016</v>
      </c>
      <c r="H108" s="25" t="n">
        <v>1178912.37724551</v>
      </c>
      <c r="I108" s="26" t="n">
        <v>0.0496135835665565</v>
      </c>
      <c r="J108" s="27" t="n">
        <v>0.0159891460749257</v>
      </c>
    </row>
    <row r="109" customFormat="false" ht="12.75" hidden="false" customHeight="false" outlineLevel="0" collapsed="false">
      <c r="B109" s="22" t="s">
        <v>109</v>
      </c>
      <c r="C109" s="23" t="n">
        <v>858240.666666667</v>
      </c>
      <c r="D109" s="24" t="n">
        <v>710699.9</v>
      </c>
      <c r="E109" s="24"/>
      <c r="F109" s="24" t="n">
        <v>778062.5625</v>
      </c>
      <c r="G109" s="24" t="n">
        <v>772027.611111111</v>
      </c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714260.215827338</v>
      </c>
      <c r="D110" s="24" t="n">
        <v>749467.97260274</v>
      </c>
      <c r="E110" s="24" t="n">
        <v>716839.289473684</v>
      </c>
      <c r="F110" s="24" t="n">
        <v>737848.279220779</v>
      </c>
      <c r="G110" s="24" t="n">
        <v>841731.915151515</v>
      </c>
      <c r="H110" s="25" t="n">
        <v>834518.983606557</v>
      </c>
      <c r="I110" s="26" t="n">
        <v>0.0999162152866238</v>
      </c>
      <c r="J110" s="27" t="n">
        <v>-0.0170568741397185</v>
      </c>
    </row>
    <row r="111" customFormat="false" ht="12.75" hidden="false" customHeight="false" outlineLevel="0" collapsed="false">
      <c r="B111" s="22" t="s">
        <v>111</v>
      </c>
      <c r="C111" s="23" t="n">
        <v>1269110.61087866</v>
      </c>
      <c r="D111" s="24" t="n">
        <v>1253171.81443299</v>
      </c>
      <c r="E111" s="24" t="n">
        <v>1285642.83695652</v>
      </c>
      <c r="F111" s="24" t="n">
        <v>1256407.79</v>
      </c>
      <c r="G111" s="24" t="n">
        <v>1369592.58411215</v>
      </c>
      <c r="H111" s="25" t="n">
        <v>1276390.87681159</v>
      </c>
      <c r="I111" s="26" t="n">
        <v>0.00611942911093921</v>
      </c>
      <c r="J111" s="27" t="n">
        <v>-0.0760291731518999</v>
      </c>
    </row>
    <row r="112" customFormat="false" ht="12.75" hidden="false" customHeight="false" outlineLevel="0" collapsed="false">
      <c r="B112" s="22" t="s">
        <v>112</v>
      </c>
      <c r="C112" s="23" t="n">
        <v>2181765.45454545</v>
      </c>
      <c r="D112" s="24" t="n">
        <v>2463470.23404255</v>
      </c>
      <c r="E112" s="24" t="n">
        <v>2317915.20338983</v>
      </c>
      <c r="F112" s="24" t="n">
        <v>2207668.49090909</v>
      </c>
      <c r="G112" s="24" t="n">
        <v>2371306.88636364</v>
      </c>
      <c r="H112" s="25" t="n">
        <v>1973372</v>
      </c>
      <c r="I112" s="26" t="n">
        <v>-0.208705575903682</v>
      </c>
      <c r="J112" s="27" t="n">
        <v>-0.174936902657725</v>
      </c>
    </row>
    <row r="113" customFormat="false" ht="12.75" hidden="false" customHeight="false" outlineLevel="0" collapsed="false">
      <c r="B113" s="22" t="s">
        <v>113</v>
      </c>
      <c r="C113" s="23" t="n">
        <v>1314250.11111111</v>
      </c>
      <c r="D113" s="24" t="n">
        <v>1428523.80952381</v>
      </c>
      <c r="E113" s="24" t="n">
        <v>1370987.74074074</v>
      </c>
      <c r="F113" s="24" t="n">
        <v>1309434.7826087</v>
      </c>
      <c r="G113" s="24" t="n">
        <v>1411052.78947368</v>
      </c>
      <c r="H113" s="25" t="n">
        <v>1502924.31818182</v>
      </c>
      <c r="I113" s="26" t="n">
        <v>0.0392644966713964</v>
      </c>
      <c r="J113" s="27" t="n">
        <v>0.0559900196192569</v>
      </c>
    </row>
    <row r="114" customFormat="false" ht="12.75" hidden="false" customHeight="false" outlineLevel="0" collapsed="false">
      <c r="B114" s="22" t="s">
        <v>114</v>
      </c>
      <c r="C114" s="23" t="n">
        <v>1901632.58139535</v>
      </c>
      <c r="D114" s="24" t="n">
        <v>1973009.36290323</v>
      </c>
      <c r="E114" s="24" t="n">
        <v>1815585.23188406</v>
      </c>
      <c r="F114" s="24" t="n">
        <v>1830155.84285714</v>
      </c>
      <c r="G114" s="24" t="n">
        <v>2007905.23484848</v>
      </c>
      <c r="H114" s="25" t="n">
        <v>2242046.10576923</v>
      </c>
      <c r="I114" s="26" t="n">
        <v>0.12251423163341</v>
      </c>
      <c r="J114" s="27" t="n">
        <v>0.107050139162697</v>
      </c>
    </row>
    <row r="115" customFormat="false" ht="12.75" hidden="false" customHeight="false" outlineLevel="0" collapsed="false">
      <c r="B115" s="22" t="s">
        <v>115</v>
      </c>
      <c r="C115" s="23" t="n">
        <v>461175.907407407</v>
      </c>
      <c r="D115" s="24" t="n">
        <v>461457.013888889</v>
      </c>
      <c r="E115" s="24" t="n">
        <v>481073.035087719</v>
      </c>
      <c r="F115" s="24" t="n">
        <v>502417.132352941</v>
      </c>
      <c r="G115" s="24" t="n">
        <v>526216.783333333</v>
      </c>
      <c r="H115" s="25" t="n">
        <v>535779.849056604</v>
      </c>
      <c r="I115" s="26" t="n">
        <v>0.146915935453485</v>
      </c>
      <c r="J115" s="27" t="n">
        <v>0.00945658086868728</v>
      </c>
    </row>
    <row r="116" customFormat="false" ht="12.75" hidden="false" customHeight="false" outlineLevel="0" collapsed="false">
      <c r="B116" s="22" t="s">
        <v>116</v>
      </c>
      <c r="C116" s="23" t="n">
        <v>2203970.61764706</v>
      </c>
      <c r="D116" s="24" t="n">
        <v>2141451.70967742</v>
      </c>
      <c r="E116" s="24" t="n">
        <v>2089649.58823529</v>
      </c>
      <c r="F116" s="24" t="n">
        <v>2242697</v>
      </c>
      <c r="G116" s="24" t="n">
        <v>2180514.86363636</v>
      </c>
      <c r="H116" s="25" t="n">
        <v>1947804.90243902</v>
      </c>
      <c r="I116" s="26" t="n">
        <v>-0.101509205299141</v>
      </c>
      <c r="J116" s="27" t="n">
        <v>-0.114369903629676</v>
      </c>
    </row>
    <row r="117" customFormat="false" ht="12.75" hidden="false" customHeight="false" outlineLevel="0" collapsed="false">
      <c r="B117" s="22" t="s">
        <v>117</v>
      </c>
      <c r="C117" s="23" t="n">
        <v>568172.379310345</v>
      </c>
      <c r="D117" s="24" t="n">
        <v>788333.333333333</v>
      </c>
      <c r="E117" s="24"/>
      <c r="F117" s="24" t="n">
        <v>712640.08</v>
      </c>
      <c r="G117" s="24" t="n">
        <v>681687.6875</v>
      </c>
      <c r="H117" s="25" t="n">
        <v>608958.5</v>
      </c>
      <c r="I117" s="26" t="n">
        <v>-0.236947764046109</v>
      </c>
      <c r="J117" s="27" t="n">
        <v>-0.11433759384601</v>
      </c>
    </row>
    <row r="118" customFormat="false" ht="12.75" hidden="false" customHeight="false" outlineLevel="0" collapsed="false">
      <c r="B118" s="22" t="s">
        <v>118</v>
      </c>
      <c r="C118" s="23"/>
      <c r="D118" s="24"/>
      <c r="E118" s="24" t="n">
        <v>1635000.36363636</v>
      </c>
      <c r="F118" s="24"/>
      <c r="G118" s="24"/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1969200.18797629</v>
      </c>
      <c r="D119" s="24" t="n">
        <v>2060493.04344453</v>
      </c>
      <c r="E119" s="24" t="n">
        <v>2051240.70768137</v>
      </c>
      <c r="F119" s="24" t="n">
        <v>1986986.62052877</v>
      </c>
      <c r="G119" s="24" t="n">
        <v>2027535.94387278</v>
      </c>
      <c r="H119" s="25" t="n">
        <v>1940990.82215122</v>
      </c>
      <c r="I119" s="26" t="n">
        <v>-0.0694734006951551</v>
      </c>
      <c r="J119" s="27" t="n">
        <v>-0.0508805280451757</v>
      </c>
    </row>
    <row r="120" customFormat="false" ht="13.5" hidden="false" customHeight="false" outlineLevel="0" collapsed="false">
      <c r="B120" s="22" t="s">
        <v>120</v>
      </c>
      <c r="C120" s="28" t="n">
        <v>2183333.27777778</v>
      </c>
      <c r="D120" s="29" t="n">
        <v>2362040.64705882</v>
      </c>
      <c r="E120" s="29" t="n">
        <v>2405567.94117647</v>
      </c>
      <c r="F120" s="29" t="n">
        <v>2385359.8</v>
      </c>
      <c r="G120" s="29"/>
      <c r="H120" s="30" t="n">
        <v>2032666.93333333</v>
      </c>
      <c r="I120" s="31" t="n">
        <v>-0.149928769720864</v>
      </c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4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41" t="s">
        <v>2</v>
      </c>
      <c r="D6" s="41"/>
      <c r="E6" s="41"/>
      <c r="F6" s="41"/>
      <c r="G6" s="41"/>
      <c r="H6" s="41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782540.148721122</v>
      </c>
      <c r="D9" s="12" t="n">
        <v>795618.630609267</v>
      </c>
      <c r="E9" s="12" t="n">
        <v>809681.132625086</v>
      </c>
      <c r="F9" s="12" t="n">
        <v>784750.623308023</v>
      </c>
      <c r="G9" s="12" t="n">
        <v>828245.872869172</v>
      </c>
      <c r="H9" s="13" t="n">
        <v>826472.630794702</v>
      </c>
      <c r="I9" s="14" t="n">
        <v>0.0261243528067392</v>
      </c>
      <c r="J9" s="15" t="n">
        <v>-0.0106837120295522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/>
      <c r="D11" s="18"/>
      <c r="E11" s="18"/>
      <c r="F11" s="18"/>
      <c r="G11" s="18"/>
      <c r="H11" s="19"/>
      <c r="I11" s="20"/>
      <c r="J11" s="21"/>
    </row>
    <row r="12" customFormat="false" ht="12.75" hidden="false" customHeight="false" outlineLevel="0" collapsed="false">
      <c r="B12" s="22" t="s">
        <v>12</v>
      </c>
      <c r="C12" s="23" t="n">
        <v>346463</v>
      </c>
      <c r="D12" s="24" t="n">
        <v>426568.965517241</v>
      </c>
      <c r="E12" s="24" t="n">
        <v>403641</v>
      </c>
      <c r="F12" s="24" t="n">
        <v>362153.615384615</v>
      </c>
      <c r="G12" s="24" t="n">
        <v>396804.391304348</v>
      </c>
      <c r="H12" s="25" t="n">
        <v>394124.9375</v>
      </c>
      <c r="I12" s="26" t="n">
        <v>-0.0873145607392821</v>
      </c>
      <c r="J12" s="27" t="n">
        <v>-0.0152558516541926</v>
      </c>
    </row>
    <row r="13" customFormat="false" ht="12.75" hidden="false" customHeight="false" outlineLevel="0" collapsed="false">
      <c r="B13" s="22" t="s">
        <v>13</v>
      </c>
      <c r="C13" s="23" t="n">
        <v>788687.5</v>
      </c>
      <c r="D13" s="24" t="n">
        <v>950542.828571429</v>
      </c>
      <c r="E13" s="24" t="n">
        <v>961809.523809524</v>
      </c>
      <c r="F13" s="24" t="n">
        <v>870799.807692308</v>
      </c>
      <c r="G13" s="24" t="n">
        <v>916666.571428572</v>
      </c>
      <c r="H13" s="25" t="n">
        <v>989456.695652174</v>
      </c>
      <c r="I13" s="26" t="n">
        <v>0.0282567399825882</v>
      </c>
      <c r="J13" s="27" t="n">
        <v>0.0701665232346354</v>
      </c>
    </row>
    <row r="14" customFormat="false" ht="12.75" hidden="false" customHeight="false" outlineLevel="0" collapsed="false">
      <c r="B14" s="22" t="s">
        <v>14</v>
      </c>
      <c r="C14" s="23"/>
      <c r="D14" s="24" t="n">
        <v>592916.75</v>
      </c>
      <c r="E14" s="24"/>
      <c r="F14" s="24"/>
      <c r="G14" s="24" t="n">
        <v>748066.6</v>
      </c>
      <c r="H14" s="25" t="n">
        <v>620155.75</v>
      </c>
      <c r="I14" s="26" t="n">
        <v>0.0331979080299611</v>
      </c>
      <c r="J14" s="27" t="n">
        <v>-0.178085818824658</v>
      </c>
    </row>
    <row r="15" customFormat="false" ht="12.75" hidden="false" customHeight="false" outlineLevel="0" collapsed="false">
      <c r="B15" s="22" t="s">
        <v>15</v>
      </c>
      <c r="C15" s="23"/>
      <c r="D15" s="24"/>
      <c r="E15" s="24"/>
      <c r="F15" s="24"/>
      <c r="G15" s="24"/>
      <c r="H15" s="25"/>
      <c r="I15" s="26"/>
      <c r="J15" s="27"/>
    </row>
    <row r="16" customFormat="false" ht="12.75" hidden="false" customHeight="false" outlineLevel="0" collapsed="false">
      <c r="B16" s="22" t="s">
        <v>16</v>
      </c>
      <c r="C16" s="23" t="n">
        <v>776538.461538462</v>
      </c>
      <c r="D16" s="24" t="n">
        <v>791409.090909091</v>
      </c>
      <c r="E16" s="24"/>
      <c r="F16" s="24" t="n">
        <v>778975.05</v>
      </c>
      <c r="G16" s="24"/>
      <c r="H16" s="25"/>
      <c r="I16" s="26"/>
      <c r="J16" s="27"/>
    </row>
    <row r="17" customFormat="false" ht="12.75" hidden="false" customHeight="false" outlineLevel="0" collapsed="false">
      <c r="B17" s="22" t="s">
        <v>17</v>
      </c>
      <c r="C17" s="23" t="n">
        <v>562725.097560976</v>
      </c>
      <c r="D17" s="24" t="n">
        <v>545320.974683544</v>
      </c>
      <c r="E17" s="24" t="n">
        <v>552861.563106796</v>
      </c>
      <c r="F17" s="24" t="n">
        <v>579749.918181818</v>
      </c>
      <c r="G17" s="24" t="n">
        <v>565581.971428571</v>
      </c>
      <c r="H17" s="25" t="n">
        <v>584731.103896104</v>
      </c>
      <c r="I17" s="26" t="n">
        <v>0.0592060595172235</v>
      </c>
      <c r="J17" s="27" t="n">
        <v>0.0250064595679469</v>
      </c>
    </row>
    <row r="18" customFormat="false" ht="12.75" hidden="false" customHeight="false" outlineLevel="0" collapsed="false">
      <c r="B18" s="22" t="s">
        <v>18</v>
      </c>
      <c r="C18" s="23" t="n">
        <v>925064.580645161</v>
      </c>
      <c r="D18" s="24" t="n">
        <v>929195.097560976</v>
      </c>
      <c r="E18" s="24" t="n">
        <v>957636.424242424</v>
      </c>
      <c r="F18" s="24" t="n">
        <v>945390.170731707</v>
      </c>
      <c r="G18" s="24" t="n">
        <v>962181.757575758</v>
      </c>
      <c r="H18" s="25" t="n">
        <v>988488.166666667</v>
      </c>
      <c r="I18" s="26" t="n">
        <v>0.0508507237714548</v>
      </c>
      <c r="J18" s="27" t="n">
        <v>0.0185452308397129</v>
      </c>
    </row>
    <row r="19" customFormat="false" ht="12.75" hidden="false" customHeight="false" outlineLevel="0" collapsed="false">
      <c r="B19" s="22" t="s">
        <v>19</v>
      </c>
      <c r="C19" s="23"/>
      <c r="D19" s="24"/>
      <c r="E19" s="24"/>
      <c r="F19" s="24"/>
      <c r="G19" s="24"/>
      <c r="H19" s="25"/>
      <c r="I19" s="26"/>
      <c r="J19" s="27"/>
    </row>
    <row r="20" customFormat="false" ht="12.75" hidden="false" customHeight="false" outlineLevel="0" collapsed="false">
      <c r="B20" s="22" t="s">
        <v>20</v>
      </c>
      <c r="C20" s="23"/>
      <c r="D20" s="24"/>
      <c r="E20" s="24"/>
      <c r="F20" s="24"/>
      <c r="G20" s="24"/>
      <c r="H20" s="25"/>
      <c r="I20" s="26"/>
      <c r="J20" s="27"/>
    </row>
    <row r="21" customFormat="false" ht="12.75" hidden="false" customHeight="false" outlineLevel="0" collapsed="false">
      <c r="B21" s="22" t="s">
        <v>21</v>
      </c>
      <c r="C21" s="23"/>
      <c r="D21" s="24" t="n">
        <v>678750.083333333</v>
      </c>
      <c r="E21" s="24" t="n">
        <v>713325.826086957</v>
      </c>
      <c r="F21" s="24" t="n">
        <v>703258.647058824</v>
      </c>
      <c r="G21" s="24"/>
      <c r="H21" s="25"/>
      <c r="I21" s="26"/>
      <c r="J21" s="27"/>
    </row>
    <row r="22" customFormat="false" ht="12.75" hidden="false" customHeight="false" outlineLevel="0" collapsed="false">
      <c r="B22" s="22" t="s">
        <v>22</v>
      </c>
      <c r="C22" s="23" t="n">
        <v>782469.536423841</v>
      </c>
      <c r="D22" s="24" t="n">
        <v>779864.836477988</v>
      </c>
      <c r="E22" s="24" t="n">
        <v>792485.02247191</v>
      </c>
      <c r="F22" s="24" t="n">
        <v>803849.717791411</v>
      </c>
      <c r="G22" s="24" t="n">
        <v>793947.647482014</v>
      </c>
      <c r="H22" s="25" t="n">
        <v>815613.035714286</v>
      </c>
      <c r="I22" s="26" t="n">
        <v>0.03309743293312</v>
      </c>
      <c r="J22" s="27" t="n">
        <v>0.0184934860885377</v>
      </c>
    </row>
    <row r="23" customFormat="false" ht="12.75" hidden="false" customHeight="false" outlineLevel="0" collapsed="false">
      <c r="B23" s="22" t="s">
        <v>23</v>
      </c>
      <c r="C23" s="23" t="n">
        <v>505396.966942149</v>
      </c>
      <c r="D23" s="24" t="n">
        <v>515493.257352941</v>
      </c>
      <c r="E23" s="24" t="n">
        <v>522598.388888889</v>
      </c>
      <c r="F23" s="24" t="n">
        <v>545373.684563758</v>
      </c>
      <c r="G23" s="24" t="n">
        <v>573749.992537314</v>
      </c>
      <c r="H23" s="25" t="n">
        <v>586479.952</v>
      </c>
      <c r="I23" s="26" t="n">
        <v>0.12384558722865</v>
      </c>
      <c r="J23" s="27" t="n">
        <v>0.013436266261899</v>
      </c>
    </row>
    <row r="24" customFormat="false" ht="12.75" hidden="false" customHeight="false" outlineLevel="0" collapsed="false">
      <c r="B24" s="22" t="s">
        <v>24</v>
      </c>
      <c r="C24" s="23"/>
      <c r="D24" s="24"/>
      <c r="E24" s="24"/>
      <c r="F24" s="24"/>
      <c r="G24" s="24"/>
      <c r="H24" s="25"/>
      <c r="I24" s="26"/>
      <c r="J24" s="27"/>
    </row>
    <row r="25" customFormat="false" ht="12.75" hidden="false" customHeight="false" outlineLevel="0" collapsed="false">
      <c r="B25" s="22" t="s">
        <v>25</v>
      </c>
      <c r="C25" s="23" t="n">
        <v>447485.891304348</v>
      </c>
      <c r="D25" s="24" t="n">
        <v>452657.0546875</v>
      </c>
      <c r="E25" s="24" t="n">
        <v>473660.668845316</v>
      </c>
      <c r="F25" s="24" t="n">
        <v>484875.482939633</v>
      </c>
      <c r="G25" s="24" t="n">
        <v>499067.019337017</v>
      </c>
      <c r="H25" s="25" t="n">
        <v>514277.006042296</v>
      </c>
      <c r="I25" s="26" t="n">
        <v>0.122287889338617</v>
      </c>
      <c r="J25" s="27" t="n">
        <v>0.0216548473228591</v>
      </c>
    </row>
    <row r="26" customFormat="false" ht="12.75" hidden="false" customHeight="false" outlineLevel="0" collapsed="false">
      <c r="B26" s="22" t="s">
        <v>26</v>
      </c>
      <c r="C26" s="23"/>
      <c r="D26" s="24"/>
      <c r="E26" s="24"/>
      <c r="F26" s="24"/>
      <c r="G26" s="24" t="n">
        <v>349071.857142857</v>
      </c>
      <c r="H26" s="25"/>
      <c r="I26" s="26"/>
      <c r="J26" s="27"/>
    </row>
    <row r="27" customFormat="false" ht="12.75" hidden="false" customHeight="false" outlineLevel="0" collapsed="false">
      <c r="B27" s="22" t="s">
        <v>27</v>
      </c>
      <c r="C27" s="23" t="n">
        <v>849383.720930233</v>
      </c>
      <c r="D27" s="24" t="n">
        <v>782579.245283019</v>
      </c>
      <c r="E27" s="24" t="n">
        <v>821692.980769231</v>
      </c>
      <c r="F27" s="24" t="n">
        <v>872075.509433962</v>
      </c>
      <c r="G27" s="24" t="n">
        <v>855162.016949153</v>
      </c>
      <c r="H27" s="25" t="n">
        <v>896857.351851852</v>
      </c>
      <c r="I27" s="26" t="n">
        <v>0.132065380532534</v>
      </c>
      <c r="J27" s="27" t="n">
        <v>0.0397787397930203</v>
      </c>
    </row>
    <row r="28" customFormat="false" ht="12.75" hidden="false" customHeight="false" outlineLevel="0" collapsed="false">
      <c r="B28" s="22" t="s">
        <v>28</v>
      </c>
      <c r="C28" s="23" t="n">
        <v>887833.333333333</v>
      </c>
      <c r="D28" s="24" t="n">
        <v>871692.282051282</v>
      </c>
      <c r="E28" s="24" t="n">
        <v>893347.826086957</v>
      </c>
      <c r="F28" s="24" t="n">
        <v>963222.444444445</v>
      </c>
      <c r="G28" s="24" t="n">
        <v>901444.5</v>
      </c>
      <c r="H28" s="25" t="n">
        <v>916517.307692308</v>
      </c>
      <c r="I28" s="26" t="n">
        <v>0.038613426854853</v>
      </c>
      <c r="J28" s="27" t="n">
        <v>0.00801649983742525</v>
      </c>
    </row>
    <row r="29" customFormat="false" ht="12.75" hidden="false" customHeight="false" outlineLevel="0" collapsed="false">
      <c r="B29" s="22" t="s">
        <v>29</v>
      </c>
      <c r="C29" s="23" t="n">
        <v>981898.280487805</v>
      </c>
      <c r="D29" s="24" t="n">
        <v>1035603.48275862</v>
      </c>
      <c r="E29" s="24" t="n">
        <v>1005091.53191489</v>
      </c>
      <c r="F29" s="24" t="n">
        <v>1010235.31</v>
      </c>
      <c r="G29" s="24" t="n">
        <v>1065338.41772152</v>
      </c>
      <c r="H29" s="25" t="n">
        <v>1070912.97101449</v>
      </c>
      <c r="I29" s="26" t="n">
        <v>0.0214971030420497</v>
      </c>
      <c r="J29" s="27" t="n">
        <v>-0.00337321763605403</v>
      </c>
    </row>
    <row r="30" customFormat="false" ht="12.75" hidden="false" customHeight="false" outlineLevel="0" collapsed="false">
      <c r="B30" s="22" t="s">
        <v>30</v>
      </c>
      <c r="C30" s="23"/>
      <c r="D30" s="24"/>
      <c r="E30" s="24"/>
      <c r="F30" s="24"/>
      <c r="G30" s="24"/>
      <c r="H30" s="25"/>
      <c r="I30" s="26"/>
      <c r="J30" s="27"/>
    </row>
    <row r="31" customFormat="false" ht="12.75" hidden="false" customHeight="false" outlineLevel="0" collapsed="false">
      <c r="B31" s="22" t="s">
        <v>31</v>
      </c>
      <c r="C31" s="23"/>
      <c r="D31" s="24"/>
      <c r="E31" s="24"/>
      <c r="F31" s="24"/>
      <c r="G31" s="24"/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 t="n">
        <v>816212.850746269</v>
      </c>
      <c r="D32" s="24" t="n">
        <v>879409.666666667</v>
      </c>
      <c r="E32" s="24" t="n">
        <v>888484.686131387</v>
      </c>
      <c r="F32" s="24" t="n">
        <v>861081.804195804</v>
      </c>
      <c r="G32" s="24" t="n">
        <v>905975.218045113</v>
      </c>
      <c r="H32" s="25" t="n">
        <v>925340.416666667</v>
      </c>
      <c r="I32" s="26" t="n">
        <v>0.0394096849780379</v>
      </c>
      <c r="J32" s="27" t="n">
        <v>0.0126309031937337</v>
      </c>
    </row>
    <row r="33" customFormat="false" ht="12.75" hidden="false" customHeight="false" outlineLevel="0" collapsed="false">
      <c r="B33" s="22" t="s">
        <v>33</v>
      </c>
      <c r="C33" s="23"/>
      <c r="D33" s="24"/>
      <c r="E33" s="24"/>
      <c r="F33" s="24"/>
      <c r="G33" s="24"/>
      <c r="H33" s="25"/>
      <c r="I33" s="26"/>
      <c r="J33" s="27"/>
    </row>
    <row r="34" customFormat="false" ht="12.75" hidden="false" customHeight="false" outlineLevel="0" collapsed="false">
      <c r="B34" s="22" t="s">
        <v>34</v>
      </c>
      <c r="C34" s="23"/>
      <c r="D34" s="24"/>
      <c r="E34" s="24"/>
      <c r="F34" s="24"/>
      <c r="G34" s="24"/>
      <c r="H34" s="25"/>
      <c r="I34" s="26"/>
      <c r="J34" s="27"/>
    </row>
    <row r="35" customFormat="false" ht="12.75" hidden="false" customHeight="false" outlineLevel="0" collapsed="false">
      <c r="B35" s="22" t="s">
        <v>35</v>
      </c>
      <c r="C35" s="23" t="n">
        <v>1193149.70967742</v>
      </c>
      <c r="D35" s="24" t="n">
        <v>1195960</v>
      </c>
      <c r="E35" s="24" t="n">
        <v>1353500</v>
      </c>
      <c r="F35" s="24" t="n">
        <v>1172292.46875</v>
      </c>
      <c r="G35" s="24" t="n">
        <v>1131517.85714286</v>
      </c>
      <c r="H35" s="25"/>
      <c r="I35" s="26"/>
      <c r="J35" s="27"/>
    </row>
    <row r="36" customFormat="false" ht="12.75" hidden="false" customHeight="false" outlineLevel="0" collapsed="false">
      <c r="B36" s="22" t="s">
        <v>36</v>
      </c>
      <c r="C36" s="23"/>
      <c r="D36" s="24"/>
      <c r="E36" s="24"/>
      <c r="F36" s="24" t="n">
        <v>957764.588235294</v>
      </c>
      <c r="G36" s="24"/>
      <c r="H36" s="25"/>
      <c r="I36" s="26"/>
      <c r="J36" s="27"/>
    </row>
    <row r="37" customFormat="false" ht="12.75" hidden="false" customHeight="false" outlineLevel="0" collapsed="false">
      <c r="B37" s="22" t="s">
        <v>37</v>
      </c>
      <c r="C37" s="23"/>
      <c r="D37" s="24"/>
      <c r="E37" s="24"/>
      <c r="F37" s="24"/>
      <c r="G37" s="24"/>
      <c r="H37" s="25"/>
      <c r="I37" s="26"/>
      <c r="J37" s="27"/>
    </row>
    <row r="38" customFormat="false" ht="12.75" hidden="false" customHeight="false" outlineLevel="0" collapsed="false">
      <c r="B38" s="22" t="s">
        <v>38</v>
      </c>
      <c r="C38" s="23"/>
      <c r="D38" s="24" t="n">
        <v>1157125</v>
      </c>
      <c r="E38" s="24"/>
      <c r="F38" s="24"/>
      <c r="G38" s="24"/>
      <c r="H38" s="25"/>
      <c r="I38" s="26"/>
      <c r="J38" s="27"/>
    </row>
    <row r="39" customFormat="false" ht="12.75" hidden="false" customHeight="false" outlineLevel="0" collapsed="false">
      <c r="B39" s="22" t="s">
        <v>39</v>
      </c>
      <c r="C39" s="23" t="n">
        <v>336219.487804878</v>
      </c>
      <c r="D39" s="24" t="n">
        <v>359955.263157895</v>
      </c>
      <c r="E39" s="24" t="n">
        <v>354662.018518519</v>
      </c>
      <c r="F39" s="24" t="n">
        <v>368566.291666667</v>
      </c>
      <c r="G39" s="24" t="n">
        <v>378458.26</v>
      </c>
      <c r="H39" s="25" t="n">
        <v>355094.235294118</v>
      </c>
      <c r="I39" s="26" t="n">
        <v>-0.0255230820270944</v>
      </c>
      <c r="J39" s="27" t="n">
        <v>-0.0697673103143556</v>
      </c>
    </row>
    <row r="40" customFormat="false" ht="12.75" hidden="false" customHeight="false" outlineLevel="0" collapsed="false">
      <c r="B40" s="22" t="s">
        <v>40</v>
      </c>
      <c r="C40" s="23" t="n">
        <v>1155714.35714286</v>
      </c>
      <c r="D40" s="24" t="n">
        <v>1211048.07692308</v>
      </c>
      <c r="E40" s="24" t="n">
        <v>1132324.85185185</v>
      </c>
      <c r="F40" s="24" t="n">
        <v>1228608.60869565</v>
      </c>
      <c r="G40" s="24" t="n">
        <v>1180521.7826087</v>
      </c>
      <c r="H40" s="25"/>
      <c r="I40" s="26"/>
      <c r="J40" s="27"/>
    </row>
    <row r="41" customFormat="false" ht="12.75" hidden="false" customHeight="false" outlineLevel="0" collapsed="false">
      <c r="B41" s="22" t="s">
        <v>41</v>
      </c>
      <c r="C41" s="23" t="n">
        <v>1085001</v>
      </c>
      <c r="D41" s="24" t="n">
        <v>1155350</v>
      </c>
      <c r="E41" s="24" t="n">
        <v>1105114.175</v>
      </c>
      <c r="F41" s="24" t="n">
        <v>1211648.64285714</v>
      </c>
      <c r="G41" s="24" t="n">
        <v>1235095.68965517</v>
      </c>
      <c r="H41" s="25" t="n">
        <v>1035717.29032258</v>
      </c>
      <c r="I41" s="26" t="n">
        <v>-0.114468283656019</v>
      </c>
      <c r="J41" s="27" t="n">
        <v>-0.168606578154449</v>
      </c>
    </row>
    <row r="42" customFormat="false" ht="12.75" hidden="false" customHeight="false" outlineLevel="0" collapsed="false">
      <c r="B42" s="22" t="s">
        <v>42</v>
      </c>
      <c r="C42" s="23"/>
      <c r="D42" s="24"/>
      <c r="E42" s="24"/>
      <c r="F42" s="24"/>
      <c r="G42" s="24" t="n">
        <v>876999.727272727</v>
      </c>
      <c r="H42" s="25"/>
      <c r="I42" s="26"/>
      <c r="J42" s="27"/>
    </row>
    <row r="43" customFormat="false" ht="12.75" hidden="false" customHeight="false" outlineLevel="0" collapsed="false">
      <c r="B43" s="22" t="s">
        <v>43</v>
      </c>
      <c r="C43" s="23" t="n">
        <v>702846.733333333</v>
      </c>
      <c r="D43" s="24" t="n">
        <v>588619.306666667</v>
      </c>
      <c r="E43" s="24" t="n">
        <v>648545.890410959</v>
      </c>
      <c r="F43" s="24" t="n">
        <v>668552.785714286</v>
      </c>
      <c r="G43" s="24" t="n">
        <v>625668.546511628</v>
      </c>
      <c r="H43" s="25" t="n">
        <v>633548.571428572</v>
      </c>
      <c r="I43" s="26" t="n">
        <v>0.0632169117170542</v>
      </c>
      <c r="J43" s="27" t="n">
        <v>0.00392566466447386</v>
      </c>
    </row>
    <row r="44" customFormat="false" ht="12.75" hidden="false" customHeight="false" outlineLevel="0" collapsed="false">
      <c r="B44" s="22" t="s">
        <v>44</v>
      </c>
      <c r="C44" s="23" t="n">
        <v>855978.527607362</v>
      </c>
      <c r="D44" s="24" t="n">
        <v>902237.322368421</v>
      </c>
      <c r="E44" s="24" t="n">
        <v>901322.950920245</v>
      </c>
      <c r="F44" s="24" t="n">
        <v>887579.464705882</v>
      </c>
      <c r="G44" s="24" t="n">
        <v>894380.180555556</v>
      </c>
      <c r="H44" s="25" t="n">
        <v>945643.2875</v>
      </c>
      <c r="I44" s="26" t="n">
        <v>0.0353400606079854</v>
      </c>
      <c r="J44" s="27" t="n">
        <v>0.0482651338152695</v>
      </c>
    </row>
    <row r="45" customFormat="false" ht="12.75" hidden="false" customHeight="false" outlineLevel="0" collapsed="false">
      <c r="B45" s="22" t="s">
        <v>45</v>
      </c>
      <c r="C45" s="23" t="n">
        <v>597503.249266862</v>
      </c>
      <c r="D45" s="24" t="n">
        <v>638419.871232877</v>
      </c>
      <c r="E45" s="24" t="n">
        <v>634577.93236715</v>
      </c>
      <c r="F45" s="24" t="n">
        <v>620344.447105788</v>
      </c>
      <c r="G45" s="24" t="n">
        <v>653638.050632911</v>
      </c>
      <c r="H45" s="25" t="n">
        <v>687580.683229814</v>
      </c>
      <c r="I45" s="26" t="n">
        <v>0.0638826680136004</v>
      </c>
      <c r="J45" s="27" t="n">
        <v>0.0429231427471128</v>
      </c>
    </row>
    <row r="46" customFormat="false" ht="12.75" hidden="false" customHeight="false" outlineLevel="0" collapsed="false">
      <c r="B46" s="22" t="s">
        <v>46</v>
      </c>
      <c r="C46" s="23"/>
      <c r="D46" s="24"/>
      <c r="E46" s="24"/>
      <c r="F46" s="24"/>
      <c r="G46" s="24"/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 t="n">
        <v>342730.878048781</v>
      </c>
      <c r="D47" s="24" t="n">
        <v>385522.727272727</v>
      </c>
      <c r="E47" s="24" t="n">
        <v>379503.589285714</v>
      </c>
      <c r="F47" s="24" t="n">
        <v>365298.426229508</v>
      </c>
      <c r="G47" s="24" t="n">
        <v>450890.981818182</v>
      </c>
      <c r="H47" s="25" t="n">
        <v>414954.606060606</v>
      </c>
      <c r="I47" s="26" t="n">
        <v>0.0632296199648614</v>
      </c>
      <c r="J47" s="27" t="n">
        <v>-0.08757956342941</v>
      </c>
    </row>
    <row r="48" customFormat="false" ht="12.75" hidden="false" customHeight="false" outlineLevel="0" collapsed="false">
      <c r="B48" s="22" t="s">
        <v>48</v>
      </c>
      <c r="C48" s="23"/>
      <c r="D48" s="24"/>
      <c r="E48" s="24"/>
      <c r="F48" s="24"/>
      <c r="G48" s="24"/>
      <c r="H48" s="25"/>
      <c r="I48" s="26"/>
      <c r="J48" s="27"/>
    </row>
    <row r="49" customFormat="false" ht="12.75" hidden="false" customHeight="false" outlineLevel="0" collapsed="false">
      <c r="B49" s="22" t="s">
        <v>49</v>
      </c>
      <c r="C49" s="23" t="n">
        <v>501250</v>
      </c>
      <c r="D49" s="24" t="n">
        <v>424860</v>
      </c>
      <c r="E49" s="24" t="n">
        <v>440325.75</v>
      </c>
      <c r="F49" s="24" t="n">
        <v>458698.24137931</v>
      </c>
      <c r="G49" s="24" t="n">
        <v>433639.043478261</v>
      </c>
      <c r="H49" s="25" t="n">
        <v>505121.285714286</v>
      </c>
      <c r="I49" s="26" t="n">
        <v>0.174427705603227</v>
      </c>
      <c r="J49" s="27" t="n">
        <v>0.154870414697877</v>
      </c>
    </row>
    <row r="50" customFormat="false" ht="12.75" hidden="false" customHeight="false" outlineLevel="0" collapsed="false">
      <c r="B50" s="22" t="s">
        <v>50</v>
      </c>
      <c r="C50" s="23" t="n">
        <v>739990.35483871</v>
      </c>
      <c r="D50" s="24" t="n">
        <v>700655.172413793</v>
      </c>
      <c r="E50" s="24" t="n">
        <v>794624.96875</v>
      </c>
      <c r="F50" s="24" t="n">
        <v>702333.476190476</v>
      </c>
      <c r="G50" s="24" t="n">
        <v>824237.333333333</v>
      </c>
      <c r="H50" s="25" t="n">
        <v>717263.052631579</v>
      </c>
      <c r="I50" s="26" t="n">
        <v>0.0112315025612693</v>
      </c>
      <c r="J50" s="27" t="n">
        <v>-0.137235748141099</v>
      </c>
    </row>
    <row r="51" customFormat="false" ht="12.75" hidden="false" customHeight="false" outlineLevel="0" collapsed="false">
      <c r="B51" s="22" t="s">
        <v>51</v>
      </c>
      <c r="C51" s="23" t="n">
        <v>990785.714285714</v>
      </c>
      <c r="D51" s="24" t="n">
        <v>976708.333333333</v>
      </c>
      <c r="E51" s="24" t="n">
        <v>1148200</v>
      </c>
      <c r="F51" s="24" t="n">
        <v>1064210.52631579</v>
      </c>
      <c r="G51" s="24" t="n">
        <v>1102857.28571429</v>
      </c>
      <c r="H51" s="25" t="n">
        <v>1023093.625</v>
      </c>
      <c r="I51" s="26" t="n">
        <v>0.0347297793322088</v>
      </c>
      <c r="J51" s="27" t="n">
        <v>-0.0802664571794913</v>
      </c>
    </row>
    <row r="52" customFormat="false" ht="12.75" hidden="false" customHeight="false" outlineLevel="0" collapsed="false">
      <c r="B52" s="22" t="s">
        <v>52</v>
      </c>
      <c r="C52" s="23"/>
      <c r="D52" s="24"/>
      <c r="E52" s="24" t="n">
        <v>631191.176470588</v>
      </c>
      <c r="F52" s="24" t="n">
        <v>624555.555555556</v>
      </c>
      <c r="G52" s="24" t="n">
        <v>664359.92</v>
      </c>
      <c r="H52" s="25" t="n">
        <v>651346.153846154</v>
      </c>
      <c r="I52" s="26"/>
      <c r="J52" s="27" t="n">
        <v>-0.0279818094583344</v>
      </c>
    </row>
    <row r="53" customFormat="false" ht="12.75" hidden="false" customHeight="false" outlineLevel="0" collapsed="false">
      <c r="B53" s="22" t="s">
        <v>53</v>
      </c>
      <c r="C53" s="23"/>
      <c r="D53" s="24"/>
      <c r="E53" s="24"/>
      <c r="F53" s="24" t="n">
        <v>253939.76</v>
      </c>
      <c r="G53" s="24"/>
      <c r="H53" s="25" t="n">
        <v>302541.833333333</v>
      </c>
      <c r="I53" s="26"/>
      <c r="J53" s="27"/>
    </row>
    <row r="54" customFormat="false" ht="12.75" hidden="false" customHeight="false" outlineLevel="0" collapsed="false">
      <c r="B54" s="22" t="s">
        <v>54</v>
      </c>
      <c r="C54" s="23" t="n">
        <v>1217859.67792208</v>
      </c>
      <c r="D54" s="24" t="n">
        <v>1193733.12389381</v>
      </c>
      <c r="E54" s="24" t="n">
        <v>1222870.52336449</v>
      </c>
      <c r="F54" s="24" t="n">
        <v>1257262.02982107</v>
      </c>
      <c r="G54" s="24" t="n">
        <v>1241602.73522459</v>
      </c>
      <c r="H54" s="25" t="n">
        <v>1246407.95973154</v>
      </c>
      <c r="I54" s="26" t="n">
        <v>0.0314054732423741</v>
      </c>
      <c r="J54" s="27" t="n">
        <v>-0.00472403418497347</v>
      </c>
    </row>
    <row r="55" customFormat="false" ht="12.75" hidden="false" customHeight="false" outlineLevel="0" collapsed="false">
      <c r="B55" s="22" t="s">
        <v>55</v>
      </c>
      <c r="C55" s="23"/>
      <c r="D55" s="24"/>
      <c r="E55" s="24"/>
      <c r="F55" s="24"/>
      <c r="G55" s="24"/>
      <c r="H55" s="25"/>
      <c r="I55" s="26"/>
      <c r="J55" s="27"/>
    </row>
    <row r="56" customFormat="false" ht="12.75" hidden="false" customHeight="false" outlineLevel="0" collapsed="false">
      <c r="B56" s="22" t="s">
        <v>56</v>
      </c>
      <c r="C56" s="23"/>
      <c r="D56" s="24"/>
      <c r="E56" s="24"/>
      <c r="F56" s="24"/>
      <c r="G56" s="24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/>
      <c r="D57" s="24"/>
      <c r="E57" s="24"/>
      <c r="F57" s="24"/>
      <c r="G57" s="24"/>
      <c r="H57" s="25"/>
      <c r="I57" s="26"/>
      <c r="J57" s="27"/>
    </row>
    <row r="58" customFormat="false" ht="12.75" hidden="false" customHeight="false" outlineLevel="0" collapsed="false">
      <c r="B58" s="22" t="s">
        <v>58</v>
      </c>
      <c r="C58" s="23" t="n">
        <v>1014199.89189189</v>
      </c>
      <c r="D58" s="24" t="n">
        <v>1088423.07142857</v>
      </c>
      <c r="E58" s="24" t="n">
        <v>1097180.04</v>
      </c>
      <c r="F58" s="24" t="n">
        <v>1043348.15909091</v>
      </c>
      <c r="G58" s="24" t="n">
        <v>1136913.4</v>
      </c>
      <c r="H58" s="25" t="n">
        <v>1103068.04545455</v>
      </c>
      <c r="I58" s="26" t="n">
        <v>0.00110822058520199</v>
      </c>
      <c r="J58" s="27" t="n">
        <v>-0.0380757306075933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4"/>
      <c r="G59" s="24"/>
      <c r="H59" s="25"/>
      <c r="I59" s="26"/>
      <c r="J59" s="27"/>
    </row>
    <row r="60" customFormat="false" ht="12.75" hidden="false" customHeight="false" outlineLevel="0" collapsed="false">
      <c r="B60" s="22" t="s">
        <v>60</v>
      </c>
      <c r="C60" s="23" t="n">
        <v>483125.034482759</v>
      </c>
      <c r="D60" s="24" t="n">
        <v>518575.742424242</v>
      </c>
      <c r="E60" s="24" t="n">
        <v>538604.152777778</v>
      </c>
      <c r="F60" s="24" t="n">
        <v>551397.384615385</v>
      </c>
      <c r="G60" s="24" t="n">
        <v>584038.5</v>
      </c>
      <c r="H60" s="25" t="n">
        <v>611325.380952381</v>
      </c>
      <c r="I60" s="26" t="n">
        <v>0.164492490368406</v>
      </c>
      <c r="J60" s="27" t="n">
        <v>0.0377599686526922</v>
      </c>
    </row>
    <row r="61" customFormat="false" ht="12.75" hidden="false" customHeight="false" outlineLevel="0" collapsed="false">
      <c r="B61" s="22" t="s">
        <v>61</v>
      </c>
      <c r="C61" s="23"/>
      <c r="D61" s="24"/>
      <c r="E61" s="24"/>
      <c r="F61" s="24"/>
      <c r="G61" s="24"/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 t="n">
        <v>467022.835820896</v>
      </c>
      <c r="D62" s="24" t="n">
        <v>482977.573033708</v>
      </c>
      <c r="E62" s="24" t="n">
        <v>535171.626984127</v>
      </c>
      <c r="F62" s="24" t="n">
        <v>538313.043478261</v>
      </c>
      <c r="G62" s="24" t="n">
        <v>570942.063829787</v>
      </c>
      <c r="H62" s="25" t="n">
        <v>557505.145833333</v>
      </c>
      <c r="I62" s="26" t="n">
        <v>0.140245529714172</v>
      </c>
      <c r="J62" s="27" t="n">
        <v>-0.031894241660072</v>
      </c>
    </row>
    <row r="63" customFormat="false" ht="12.75" hidden="false" customHeight="false" outlineLevel="0" collapsed="false">
      <c r="B63" s="22" t="s">
        <v>63</v>
      </c>
      <c r="C63" s="23"/>
      <c r="D63" s="24"/>
      <c r="E63" s="24"/>
      <c r="F63" s="24"/>
      <c r="G63" s="24"/>
      <c r="H63" s="25"/>
      <c r="I63" s="26"/>
      <c r="J63" s="27"/>
    </row>
    <row r="64" customFormat="false" ht="12.75" hidden="false" customHeight="false" outlineLevel="0" collapsed="false">
      <c r="B64" s="22" t="s">
        <v>64</v>
      </c>
      <c r="C64" s="23" t="n">
        <v>365842.078947368</v>
      </c>
      <c r="D64" s="24" t="n">
        <v>377297.822222222</v>
      </c>
      <c r="E64" s="24" t="n">
        <v>351695.565217391</v>
      </c>
      <c r="F64" s="24" t="n">
        <v>374571.464285714</v>
      </c>
      <c r="G64" s="24" t="n">
        <v>346648.565217391</v>
      </c>
      <c r="H64" s="25" t="n">
        <v>354784.5</v>
      </c>
      <c r="I64" s="26" t="n">
        <v>-0.0711260096324101</v>
      </c>
      <c r="J64" s="27" t="n">
        <v>0.0147082573022577</v>
      </c>
    </row>
    <row r="65" customFormat="false" ht="12.75" hidden="false" customHeight="false" outlineLevel="0" collapsed="false">
      <c r="B65" s="22" t="s">
        <v>65</v>
      </c>
      <c r="C65" s="23" t="n">
        <v>1144217.39130435</v>
      </c>
      <c r="D65" s="24" t="n">
        <v>1108445.98360656</v>
      </c>
      <c r="E65" s="24" t="n">
        <v>1123800.07142857</v>
      </c>
      <c r="F65" s="24" t="n">
        <v>1164538.03797468</v>
      </c>
      <c r="G65" s="24" t="n">
        <v>1162190.13636364</v>
      </c>
      <c r="H65" s="25" t="n">
        <v>1186746.18461538</v>
      </c>
      <c r="I65" s="26" t="n">
        <v>0.0575959349406334</v>
      </c>
      <c r="J65" s="27" t="n">
        <v>0.0123871462676277</v>
      </c>
    </row>
    <row r="66" customFormat="false" ht="12.75" hidden="false" customHeight="false" outlineLevel="0" collapsed="false">
      <c r="B66" s="22" t="s">
        <v>66</v>
      </c>
      <c r="C66" s="23" t="n">
        <v>851288.5</v>
      </c>
      <c r="D66" s="24" t="n">
        <v>828705</v>
      </c>
      <c r="E66" s="24" t="n">
        <v>828000.041666667</v>
      </c>
      <c r="F66" s="24" t="n">
        <v>861088.31372549</v>
      </c>
      <c r="G66" s="24" t="n">
        <v>896011.178571429</v>
      </c>
      <c r="H66" s="25" t="n">
        <v>935529.285714286</v>
      </c>
      <c r="I66" s="26" t="n">
        <v>0.115151545947446</v>
      </c>
      <c r="J66" s="27" t="n">
        <v>0.0351658180464103</v>
      </c>
    </row>
    <row r="67" customFormat="false" ht="12.75" hidden="false" customHeight="false" outlineLevel="0" collapsed="false">
      <c r="B67" s="22" t="s">
        <v>67</v>
      </c>
      <c r="C67" s="23"/>
      <c r="D67" s="24"/>
      <c r="E67" s="24"/>
      <c r="F67" s="24"/>
      <c r="G67" s="24"/>
      <c r="H67" s="25"/>
      <c r="I67" s="26"/>
      <c r="J67" s="27"/>
    </row>
    <row r="68" customFormat="false" ht="12.75" hidden="false" customHeight="false" outlineLevel="0" collapsed="false">
      <c r="B68" s="22" t="s">
        <v>68</v>
      </c>
      <c r="C68" s="23"/>
      <c r="D68" s="24"/>
      <c r="E68" s="24"/>
      <c r="F68" s="24"/>
      <c r="G68" s="24"/>
      <c r="H68" s="25"/>
      <c r="I68" s="26"/>
      <c r="J68" s="27"/>
    </row>
    <row r="69" customFormat="false" ht="12.75" hidden="false" customHeight="false" outlineLevel="0" collapsed="false">
      <c r="B69" s="22" t="s">
        <v>69</v>
      </c>
      <c r="C69" s="23" t="n">
        <v>849166.708333333</v>
      </c>
      <c r="D69" s="24" t="n">
        <v>852525</v>
      </c>
      <c r="E69" s="24" t="n">
        <v>922729.702702703</v>
      </c>
      <c r="F69" s="24" t="n">
        <v>893391.347826087</v>
      </c>
      <c r="G69" s="24" t="n">
        <v>920854.838709678</v>
      </c>
      <c r="H69" s="25" t="n">
        <v>957793.172413793</v>
      </c>
      <c r="I69" s="26" t="n">
        <v>0.10979068763198</v>
      </c>
      <c r="J69" s="27" t="n">
        <v>0.0312085993480595</v>
      </c>
    </row>
    <row r="70" customFormat="false" ht="12.75" hidden="false" customHeight="false" outlineLevel="0" collapsed="false">
      <c r="B70" s="22" t="s">
        <v>70</v>
      </c>
      <c r="C70" s="23" t="n">
        <v>358552.631578947</v>
      </c>
      <c r="D70" s="24" t="n">
        <v>456507.692307692</v>
      </c>
      <c r="E70" s="24" t="n">
        <v>427454.363636364</v>
      </c>
      <c r="F70" s="24" t="n">
        <v>363575.4</v>
      </c>
      <c r="G70" s="24" t="n">
        <v>350781.125</v>
      </c>
      <c r="H70" s="25" t="n">
        <v>477500</v>
      </c>
      <c r="I70" s="26" t="n">
        <v>0.0332412562655697</v>
      </c>
      <c r="J70" s="27" t="n">
        <v>0.349593950625795</v>
      </c>
    </row>
    <row r="71" customFormat="false" ht="12.75" hidden="false" customHeight="false" outlineLevel="0" collapsed="false">
      <c r="B71" s="22" t="s">
        <v>71</v>
      </c>
      <c r="C71" s="23"/>
      <c r="D71" s="24"/>
      <c r="E71" s="24"/>
      <c r="F71" s="24"/>
      <c r="G71" s="24"/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543481.781818182</v>
      </c>
      <c r="D72" s="24" t="n">
        <v>577904.565789474</v>
      </c>
      <c r="E72" s="24" t="n">
        <v>608676.755813954</v>
      </c>
      <c r="F72" s="24" t="n">
        <v>568508.333333333</v>
      </c>
      <c r="G72" s="24" t="n">
        <v>620286.693333333</v>
      </c>
      <c r="H72" s="25" t="n">
        <v>543405.773584906</v>
      </c>
      <c r="I72" s="26" t="n">
        <v>-0.0711521385241188</v>
      </c>
      <c r="J72" s="27" t="n">
        <v>-0.131444154665901</v>
      </c>
    </row>
    <row r="73" customFormat="false" ht="12.75" hidden="false" customHeight="false" outlineLevel="0" collapsed="false">
      <c r="B73" s="22" t="s">
        <v>73</v>
      </c>
      <c r="C73" s="23" t="n">
        <v>927600.05</v>
      </c>
      <c r="D73" s="24" t="n">
        <v>961483.903225806</v>
      </c>
      <c r="E73" s="24" t="n">
        <v>1079277.77777778</v>
      </c>
      <c r="F73" s="24" t="n">
        <v>915208.416666667</v>
      </c>
      <c r="G73" s="24"/>
      <c r="H73" s="25" t="n">
        <v>975591.045454545</v>
      </c>
      <c r="I73" s="26" t="n">
        <v>0.00231043177287904</v>
      </c>
      <c r="J73" s="27"/>
    </row>
    <row r="74" customFormat="false" ht="12.75" hidden="false" customHeight="false" outlineLevel="0" collapsed="false">
      <c r="B74" s="22" t="s">
        <v>74</v>
      </c>
      <c r="C74" s="23"/>
      <c r="D74" s="24"/>
      <c r="E74" s="24" t="n">
        <v>387749.6875</v>
      </c>
      <c r="F74" s="24" t="n">
        <v>483227.363636364</v>
      </c>
      <c r="G74" s="24"/>
      <c r="H74" s="25"/>
      <c r="I74" s="26"/>
      <c r="J74" s="27"/>
    </row>
    <row r="75" customFormat="false" ht="12.75" hidden="false" customHeight="false" outlineLevel="0" collapsed="false">
      <c r="B75" s="22" t="s">
        <v>75</v>
      </c>
      <c r="C75" s="23" t="n">
        <v>399036.844155844</v>
      </c>
      <c r="D75" s="24" t="n">
        <v>367286.358974359</v>
      </c>
      <c r="E75" s="24" t="n">
        <v>363930.458333333</v>
      </c>
      <c r="F75" s="24" t="n">
        <v>366978.376623377</v>
      </c>
      <c r="G75" s="24" t="n">
        <v>398446.662337662</v>
      </c>
      <c r="H75" s="25" t="n">
        <v>445345.197183099</v>
      </c>
      <c r="I75" s="26" t="n">
        <v>0.19775622567024</v>
      </c>
      <c r="J75" s="27" t="n">
        <v>0.108134671592147</v>
      </c>
    </row>
    <row r="76" customFormat="false" ht="12.75" hidden="false" customHeight="false" outlineLevel="0" collapsed="false">
      <c r="B76" s="22" t="s">
        <v>76</v>
      </c>
      <c r="C76" s="23" t="n">
        <v>561613.689655172</v>
      </c>
      <c r="D76" s="24" t="n">
        <v>544688.866666667</v>
      </c>
      <c r="E76" s="24" t="n">
        <v>558500.052631579</v>
      </c>
      <c r="F76" s="24" t="n">
        <v>583367.346938776</v>
      </c>
      <c r="G76" s="24" t="n">
        <v>570184.425</v>
      </c>
      <c r="H76" s="25" t="n">
        <v>575831.025641026</v>
      </c>
      <c r="I76" s="26" t="n">
        <v>0.0442945829185559</v>
      </c>
      <c r="J76" s="27" t="n">
        <v>0.00125725138221111</v>
      </c>
    </row>
    <row r="77" customFormat="false" ht="12.75" hidden="false" customHeight="false" outlineLevel="0" collapsed="false">
      <c r="B77" s="22" t="s">
        <v>77</v>
      </c>
      <c r="C77" s="23" t="n">
        <v>525250</v>
      </c>
      <c r="D77" s="24" t="n">
        <v>522428.571428571</v>
      </c>
      <c r="E77" s="24" t="n">
        <v>533478.217391304</v>
      </c>
      <c r="F77" s="24" t="n">
        <v>504848</v>
      </c>
      <c r="G77" s="24" t="n">
        <v>541181.454545455</v>
      </c>
      <c r="H77" s="25" t="n">
        <v>550071.142857143</v>
      </c>
      <c r="I77" s="26" t="n">
        <v>0.0400839738926766</v>
      </c>
      <c r="J77" s="27" t="n">
        <v>0.00772473855051636</v>
      </c>
    </row>
    <row r="78" customFormat="false" ht="12.75" hidden="false" customHeight="false" outlineLevel="0" collapsed="false">
      <c r="B78" s="22" t="s">
        <v>78</v>
      </c>
      <c r="C78" s="23" t="n">
        <v>773625.12972973</v>
      </c>
      <c r="D78" s="24" t="n">
        <v>824654.617346939</v>
      </c>
      <c r="E78" s="24" t="n">
        <v>788725.565853659</v>
      </c>
      <c r="F78" s="24" t="n">
        <v>798209.136904762</v>
      </c>
      <c r="G78" s="24" t="n">
        <v>821459.577639752</v>
      </c>
      <c r="H78" s="25" t="n">
        <v>865850.5</v>
      </c>
      <c r="I78" s="26" t="n">
        <v>0.0371636319967779</v>
      </c>
      <c r="J78" s="27" t="n">
        <v>0.0450153701494989</v>
      </c>
    </row>
    <row r="79" customFormat="false" ht="12.75" hidden="false" customHeight="false" outlineLevel="0" collapsed="false">
      <c r="B79" s="22" t="s">
        <v>79</v>
      </c>
      <c r="C79" s="23"/>
      <c r="D79" s="24"/>
      <c r="E79" s="24"/>
      <c r="F79" s="24"/>
      <c r="G79" s="24"/>
      <c r="H79" s="25"/>
      <c r="I79" s="26"/>
      <c r="J79" s="27"/>
    </row>
    <row r="80" customFormat="false" ht="12.75" hidden="false" customHeight="false" outlineLevel="0" collapsed="false">
      <c r="B80" s="22" t="s">
        <v>80</v>
      </c>
      <c r="C80" s="23" t="n">
        <v>371897.766666667</v>
      </c>
      <c r="D80" s="24" t="n">
        <v>376059.981818182</v>
      </c>
      <c r="E80" s="24" t="n">
        <v>379182.914634146</v>
      </c>
      <c r="F80" s="24" t="n">
        <v>397783.651162791</v>
      </c>
      <c r="G80" s="24" t="n">
        <v>420248.96</v>
      </c>
      <c r="H80" s="25" t="n">
        <v>451754.773584906</v>
      </c>
      <c r="I80" s="26" t="n">
        <v>0.186648494096476</v>
      </c>
      <c r="J80" s="27" t="n">
        <v>0.0657665037931641</v>
      </c>
    </row>
    <row r="81" customFormat="false" ht="12.75" hidden="false" customHeight="false" outlineLevel="0" collapsed="false">
      <c r="B81" s="22" t="s">
        <v>81</v>
      </c>
      <c r="C81" s="23" t="n">
        <v>396344.377777778</v>
      </c>
      <c r="D81" s="24" t="n">
        <v>375142.875</v>
      </c>
      <c r="E81" s="24" t="n">
        <v>377051.338709677</v>
      </c>
      <c r="F81" s="24" t="n">
        <v>407796.236842105</v>
      </c>
      <c r="G81" s="24" t="n">
        <v>432607.891891892</v>
      </c>
      <c r="H81" s="25" t="n">
        <v>437529.166666667</v>
      </c>
      <c r="I81" s="26" t="n">
        <v>0.152090962244713</v>
      </c>
      <c r="J81" s="27" t="n">
        <v>0.00271736275014423</v>
      </c>
    </row>
    <row r="82" customFormat="false" ht="12.75" hidden="false" customHeight="false" outlineLevel="0" collapsed="false">
      <c r="B82" s="22" t="s">
        <v>82</v>
      </c>
      <c r="C82" s="23" t="n">
        <v>302359.955555556</v>
      </c>
      <c r="D82" s="24" t="n">
        <v>301032.732142857</v>
      </c>
      <c r="E82" s="24" t="n">
        <v>333293.222222222</v>
      </c>
      <c r="F82" s="24" t="n">
        <v>293641.625</v>
      </c>
      <c r="G82" s="24" t="n">
        <v>358656.822222222</v>
      </c>
      <c r="H82" s="25" t="n">
        <v>351071.595238095</v>
      </c>
      <c r="I82" s="26" t="n">
        <v>0.152015799254542</v>
      </c>
      <c r="J82" s="27" t="n">
        <v>-0.029529004734085</v>
      </c>
    </row>
    <row r="83" customFormat="false" ht="12.75" hidden="false" customHeight="false" outlineLevel="0" collapsed="false">
      <c r="B83" s="22" t="s">
        <v>83</v>
      </c>
      <c r="C83" s="23"/>
      <c r="D83" s="24"/>
      <c r="E83" s="24"/>
      <c r="F83" s="24"/>
      <c r="G83" s="24"/>
      <c r="H83" s="25"/>
      <c r="I83" s="26"/>
      <c r="J83" s="27"/>
    </row>
    <row r="84" customFormat="false" ht="12.75" hidden="false" customHeight="false" outlineLevel="0" collapsed="false">
      <c r="B84" s="22" t="s">
        <v>84</v>
      </c>
      <c r="C84" s="23" t="n">
        <v>589389</v>
      </c>
      <c r="D84" s="24" t="n">
        <v>590541.583333333</v>
      </c>
      <c r="E84" s="24" t="n">
        <v>621304.304347826</v>
      </c>
      <c r="F84" s="24" t="n">
        <v>534344.827586207</v>
      </c>
      <c r="G84" s="24" t="n">
        <v>549368</v>
      </c>
      <c r="H84" s="25" t="n">
        <v>623476.095238095</v>
      </c>
      <c r="I84" s="26" t="n">
        <v>0.0429074875324775</v>
      </c>
      <c r="J84" s="27" t="n">
        <v>0.12518105623273</v>
      </c>
    </row>
    <row r="85" customFormat="false" ht="12.75" hidden="false" customHeight="false" outlineLevel="0" collapsed="false">
      <c r="B85" s="22" t="s">
        <v>85</v>
      </c>
      <c r="C85" s="23" t="n">
        <v>876575.018292683</v>
      </c>
      <c r="D85" s="24" t="n">
        <v>919399.870466321</v>
      </c>
      <c r="E85" s="24" t="n">
        <v>918266.879396985</v>
      </c>
      <c r="F85" s="24" t="n">
        <v>906363.595238095</v>
      </c>
      <c r="G85" s="24" t="n">
        <v>928697.398989899</v>
      </c>
      <c r="H85" s="25" t="n">
        <v>962179.64640884</v>
      </c>
      <c r="I85" s="26" t="n">
        <v>0.033780153507081</v>
      </c>
      <c r="J85" s="27" t="n">
        <v>0.0271831820638755</v>
      </c>
    </row>
    <row r="86" customFormat="false" ht="12.75" hidden="false" customHeight="false" outlineLevel="0" collapsed="false">
      <c r="B86" s="22" t="s">
        <v>86</v>
      </c>
      <c r="C86" s="23"/>
      <c r="D86" s="24"/>
      <c r="E86" s="24"/>
      <c r="F86" s="24"/>
      <c r="G86" s="24"/>
      <c r="H86" s="25"/>
      <c r="I86" s="26"/>
      <c r="J86" s="27"/>
    </row>
    <row r="87" customFormat="false" ht="12.75" hidden="false" customHeight="false" outlineLevel="0" collapsed="false">
      <c r="B87" s="22" t="s">
        <v>87</v>
      </c>
      <c r="C87" s="23"/>
      <c r="D87" s="24"/>
      <c r="E87" s="24"/>
      <c r="F87" s="24"/>
      <c r="G87" s="24"/>
      <c r="H87" s="25"/>
      <c r="I87" s="26"/>
      <c r="J87" s="27"/>
    </row>
    <row r="88" customFormat="false" ht="12.75" hidden="false" customHeight="false" outlineLevel="0" collapsed="false">
      <c r="B88" s="22" t="s">
        <v>88</v>
      </c>
      <c r="C88" s="23"/>
      <c r="D88" s="24"/>
      <c r="E88" s="24"/>
      <c r="F88" s="24"/>
      <c r="G88" s="24"/>
      <c r="H88" s="25"/>
      <c r="I88" s="26"/>
      <c r="J88" s="27"/>
    </row>
    <row r="89" customFormat="false" ht="12.75" hidden="false" customHeight="false" outlineLevel="0" collapsed="false">
      <c r="B89" s="22" t="s">
        <v>89</v>
      </c>
      <c r="C89" s="23" t="n">
        <v>485507.176470588</v>
      </c>
      <c r="D89" s="24" t="n">
        <v>425716.666666667</v>
      </c>
      <c r="E89" s="24" t="n">
        <v>401735.097560976</v>
      </c>
      <c r="F89" s="24" t="n">
        <v>414342.263157895</v>
      </c>
      <c r="G89" s="24" t="n">
        <v>416249.961538462</v>
      </c>
      <c r="H89" s="25" t="n">
        <v>449184.5</v>
      </c>
      <c r="I89" s="26" t="n">
        <v>0.0422708014715891</v>
      </c>
      <c r="J89" s="27" t="n">
        <v>0.0698835716617223</v>
      </c>
    </row>
    <row r="90" customFormat="false" ht="12.75" hidden="false" customHeight="false" outlineLevel="0" collapsed="false">
      <c r="B90" s="22" t="s">
        <v>90</v>
      </c>
      <c r="C90" s="23"/>
      <c r="D90" s="24"/>
      <c r="E90" s="24"/>
      <c r="F90" s="24"/>
      <c r="G90" s="24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 t="n">
        <v>522812.4375</v>
      </c>
      <c r="F91" s="24" t="n">
        <v>585117.764705882</v>
      </c>
      <c r="G91" s="24"/>
      <c r="H91" s="25"/>
      <c r="I91" s="26"/>
      <c r="J91" s="27"/>
    </row>
    <row r="92" customFormat="false" ht="12.75" hidden="false" customHeight="false" outlineLevel="0" collapsed="false">
      <c r="B92" s="22" t="s">
        <v>92</v>
      </c>
      <c r="C92" s="23" t="n">
        <v>406346.230769231</v>
      </c>
      <c r="D92" s="24" t="n">
        <v>404750</v>
      </c>
      <c r="E92" s="24"/>
      <c r="F92" s="24"/>
      <c r="G92" s="24"/>
      <c r="H92" s="25"/>
      <c r="I92" s="26"/>
      <c r="J92" s="27"/>
    </row>
    <row r="93" customFormat="false" ht="12.75" hidden="false" customHeight="false" outlineLevel="0" collapsed="false">
      <c r="B93" s="22" t="s">
        <v>93</v>
      </c>
      <c r="C93" s="23" t="n">
        <v>1056944.44444444</v>
      </c>
      <c r="D93" s="24" t="n">
        <v>433623.063492064</v>
      </c>
      <c r="E93" s="24" t="n">
        <v>808862.432432432</v>
      </c>
      <c r="F93" s="24" t="n">
        <v>1029133.2</v>
      </c>
      <c r="G93" s="24" t="n">
        <v>1057036.88888889</v>
      </c>
      <c r="H93" s="25" t="n">
        <v>1155583.75</v>
      </c>
      <c r="I93" s="26" t="n">
        <v>1.63248263790689</v>
      </c>
      <c r="J93" s="27" t="n">
        <v>0.0838701251558305</v>
      </c>
    </row>
    <row r="94" customFormat="false" ht="12.75" hidden="false" customHeight="false" outlineLevel="0" collapsed="false">
      <c r="B94" s="22" t="s">
        <v>94</v>
      </c>
      <c r="C94" s="23"/>
      <c r="D94" s="24"/>
      <c r="E94" s="24"/>
      <c r="F94" s="24"/>
      <c r="G94" s="24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 t="n">
        <v>377472.185185185</v>
      </c>
      <c r="D95" s="24" t="n">
        <v>381351.53125</v>
      </c>
      <c r="E95" s="24" t="n">
        <v>390744.627118644</v>
      </c>
      <c r="F95" s="24" t="n">
        <v>402036.345454545</v>
      </c>
      <c r="G95" s="24" t="n">
        <v>402949.522727273</v>
      </c>
      <c r="H95" s="25" t="n">
        <v>406743.74137931</v>
      </c>
      <c r="I95" s="26" t="n">
        <v>0.053590503206461</v>
      </c>
      <c r="J95" s="27" t="n">
        <v>0.000774421905554545</v>
      </c>
    </row>
    <row r="96" customFormat="false" ht="12.75" hidden="false" customHeight="false" outlineLevel="0" collapsed="false">
      <c r="B96" s="22" t="s">
        <v>96</v>
      </c>
      <c r="C96" s="23" t="n">
        <v>554004.545454545</v>
      </c>
      <c r="D96" s="24" t="n">
        <v>498191.666666667</v>
      </c>
      <c r="E96" s="24" t="n">
        <v>505744.652173913</v>
      </c>
      <c r="F96" s="24" t="n">
        <v>535355.96969697</v>
      </c>
      <c r="G96" s="24" t="n">
        <v>544057.384615385</v>
      </c>
      <c r="H96" s="25" t="n">
        <v>543157.973684211</v>
      </c>
      <c r="I96" s="26" t="n">
        <v>0.0769763427092256</v>
      </c>
      <c r="J96" s="27" t="n">
        <v>-0.0102000817571836</v>
      </c>
    </row>
    <row r="97" customFormat="false" ht="12.75" hidden="false" customHeight="false" outlineLevel="0" collapsed="false">
      <c r="B97" s="22" t="s">
        <v>97</v>
      </c>
      <c r="C97" s="23" t="n">
        <v>483718.75</v>
      </c>
      <c r="D97" s="24" t="n">
        <v>498179.232876712</v>
      </c>
      <c r="E97" s="24" t="n">
        <v>526131.114754098</v>
      </c>
      <c r="F97" s="24" t="n">
        <v>544161.553846154</v>
      </c>
      <c r="G97" s="24" t="n">
        <v>528837.4</v>
      </c>
      <c r="H97" s="25" t="n">
        <v>550928.553571429</v>
      </c>
      <c r="I97" s="26" t="n">
        <v>0.0924111515424917</v>
      </c>
      <c r="J97" s="27" t="n">
        <v>0.0328543520990816</v>
      </c>
    </row>
    <row r="98" customFormat="false" ht="12.75" hidden="false" customHeight="false" outlineLevel="0" collapsed="false">
      <c r="B98" s="22" t="s">
        <v>98</v>
      </c>
      <c r="C98" s="23" t="n">
        <v>689833.25</v>
      </c>
      <c r="D98" s="24" t="n">
        <v>820472.166666667</v>
      </c>
      <c r="E98" s="24" t="n">
        <v>854437.5</v>
      </c>
      <c r="F98" s="24" t="n">
        <v>955416.75</v>
      </c>
      <c r="G98" s="24"/>
      <c r="H98" s="25"/>
      <c r="I98" s="26"/>
      <c r="J98" s="27"/>
    </row>
    <row r="99" customFormat="false" ht="12.75" hidden="false" customHeight="false" outlineLevel="0" collapsed="false">
      <c r="B99" s="22" t="s">
        <v>99</v>
      </c>
      <c r="C99" s="23" t="n">
        <v>424014.428571429</v>
      </c>
      <c r="D99" s="24" t="n">
        <v>450241.951612903</v>
      </c>
      <c r="E99" s="24" t="n">
        <v>441121.917808219</v>
      </c>
      <c r="F99" s="24" t="n">
        <v>486752.595959596</v>
      </c>
      <c r="G99" s="24" t="n">
        <v>486853.506849315</v>
      </c>
      <c r="H99" s="25" t="n">
        <v>469249.966666667</v>
      </c>
      <c r="I99" s="26" t="n">
        <v>0.0295199220757354</v>
      </c>
      <c r="J99" s="27" t="n">
        <v>-0.0444093066790857</v>
      </c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4"/>
      <c r="G100" s="24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 t="n">
        <v>528909.113636364</v>
      </c>
      <c r="D101" s="24" t="n">
        <v>527218</v>
      </c>
      <c r="E101" s="24" t="n">
        <v>561739.645833333</v>
      </c>
      <c r="F101" s="24" t="n">
        <v>545428.632653061</v>
      </c>
      <c r="G101" s="24" t="n">
        <v>602236.111111111</v>
      </c>
      <c r="H101" s="25" t="n">
        <v>548748.514285714</v>
      </c>
      <c r="I101" s="26" t="n">
        <v>0.0281573651861096</v>
      </c>
      <c r="J101" s="27" t="n">
        <v>-0.0966157221225986</v>
      </c>
    </row>
    <row r="102" customFormat="false" ht="12.75" hidden="false" customHeight="false" outlineLevel="0" collapsed="false">
      <c r="B102" s="22" t="s">
        <v>102</v>
      </c>
      <c r="C102" s="23" t="n">
        <v>438188.043478261</v>
      </c>
      <c r="D102" s="24" t="n">
        <v>387904.619047619</v>
      </c>
      <c r="E102" s="24" t="n">
        <v>474944.666666667</v>
      </c>
      <c r="F102" s="24" t="n">
        <v>445559.88</v>
      </c>
      <c r="G102" s="24" t="n">
        <v>435886.181818182</v>
      </c>
      <c r="H102" s="25" t="n">
        <v>475774.258064516</v>
      </c>
      <c r="I102" s="26" t="n">
        <v>0.211580995239051</v>
      </c>
      <c r="J102" s="27" t="n">
        <v>0.0821657952207719</v>
      </c>
    </row>
    <row r="103" customFormat="false" ht="12.75" hidden="false" customHeight="false" outlineLevel="0" collapsed="false">
      <c r="B103" s="22" t="s">
        <v>103</v>
      </c>
      <c r="C103" s="23"/>
      <c r="D103" s="24"/>
      <c r="E103" s="24"/>
      <c r="F103" s="24"/>
      <c r="G103" s="24"/>
      <c r="H103" s="25"/>
      <c r="I103" s="26"/>
      <c r="J103" s="27"/>
    </row>
    <row r="104" customFormat="false" ht="12.75" hidden="false" customHeight="false" outlineLevel="0" collapsed="false">
      <c r="B104" s="22" t="s">
        <v>104</v>
      </c>
      <c r="C104" s="23" t="n">
        <v>305809.523809524</v>
      </c>
      <c r="D104" s="24" t="n">
        <v>360357.142857143</v>
      </c>
      <c r="E104" s="24" t="n">
        <v>336909</v>
      </c>
      <c r="F104" s="24" t="n">
        <v>313749.884615385</v>
      </c>
      <c r="G104" s="24" t="n">
        <v>347684.157894737</v>
      </c>
      <c r="H104" s="25" t="n">
        <v>325705.117647059</v>
      </c>
      <c r="I104" s="26" t="n">
        <v>-0.107171776619808</v>
      </c>
      <c r="J104" s="27" t="n">
        <v>-0.0712354223169762</v>
      </c>
    </row>
    <row r="105" customFormat="false" ht="12.75" hidden="false" customHeight="false" outlineLevel="0" collapsed="false">
      <c r="B105" s="22" t="s">
        <v>105</v>
      </c>
      <c r="C105" s="23" t="n">
        <v>479590.886363636</v>
      </c>
      <c r="D105" s="24" t="n">
        <v>495402.414634146</v>
      </c>
      <c r="E105" s="24" t="n">
        <v>536567.567567568</v>
      </c>
      <c r="F105" s="24" t="n">
        <v>491043.52173913</v>
      </c>
      <c r="G105" s="24" t="n">
        <v>557083.416666667</v>
      </c>
      <c r="H105" s="25" t="n">
        <v>534697.526315789</v>
      </c>
      <c r="I105" s="26" t="n">
        <v>0.066170148614954</v>
      </c>
      <c r="J105" s="27" t="n">
        <v>-0.048401151155869</v>
      </c>
    </row>
    <row r="106" customFormat="false" ht="12.75" hidden="false" customHeight="false" outlineLevel="0" collapsed="false">
      <c r="B106" s="22" t="s">
        <v>106</v>
      </c>
      <c r="C106" s="23"/>
      <c r="D106" s="24" t="n">
        <v>929200</v>
      </c>
      <c r="E106" s="24" t="n">
        <v>1023750</v>
      </c>
      <c r="F106" s="24" t="n">
        <v>1069963.07692308</v>
      </c>
      <c r="G106" s="24" t="n">
        <v>985030.823529412</v>
      </c>
      <c r="H106" s="25" t="n">
        <v>991913.333333333</v>
      </c>
      <c r="I106" s="26" t="n">
        <v>0.0544864167022561</v>
      </c>
      <c r="J106" s="27" t="n">
        <v>-0.00163379619239723</v>
      </c>
    </row>
    <row r="107" customFormat="false" ht="12.75" hidden="false" customHeight="false" outlineLevel="0" collapsed="false">
      <c r="B107" s="22" t="s">
        <v>107</v>
      </c>
      <c r="C107" s="23" t="n">
        <v>972975.609756098</v>
      </c>
      <c r="D107" s="24" t="n">
        <v>960886.958083832</v>
      </c>
      <c r="E107" s="24" t="n">
        <v>982285.897959184</v>
      </c>
      <c r="F107" s="24" t="n">
        <v>995936.804020101</v>
      </c>
      <c r="G107" s="24" t="n">
        <v>1003162.02139037</v>
      </c>
      <c r="H107" s="25" t="n">
        <v>1030479.84482759</v>
      </c>
      <c r="I107" s="26" t="n">
        <v>0.0593602323485816</v>
      </c>
      <c r="J107" s="27" t="n">
        <v>0.0184375032540085</v>
      </c>
    </row>
    <row r="108" customFormat="false" ht="12.75" hidden="false" customHeight="false" outlineLevel="0" collapsed="false">
      <c r="B108" s="22" t="s">
        <v>108</v>
      </c>
      <c r="C108" s="23" t="n">
        <v>818281.473684211</v>
      </c>
      <c r="D108" s="24" t="n">
        <v>826936.887096774</v>
      </c>
      <c r="E108" s="24" t="n">
        <v>866652.735042735</v>
      </c>
      <c r="F108" s="24" t="n">
        <v>844595.908333333</v>
      </c>
      <c r="G108" s="24" t="n">
        <v>873772.5</v>
      </c>
      <c r="H108" s="25" t="n">
        <v>884073.891566265</v>
      </c>
      <c r="I108" s="26" t="n">
        <v>0.0560698963970296</v>
      </c>
      <c r="J108" s="27" t="n">
        <v>0.00312754663600745</v>
      </c>
    </row>
    <row r="109" customFormat="false" ht="12.75" hidden="false" customHeight="false" outlineLevel="0" collapsed="false">
      <c r="B109" s="22" t="s">
        <v>109</v>
      </c>
      <c r="C109" s="23"/>
      <c r="D109" s="24"/>
      <c r="E109" s="24"/>
      <c r="F109" s="24"/>
      <c r="G109" s="24"/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563657.789473684</v>
      </c>
      <c r="D110" s="24" t="n">
        <v>555930.4</v>
      </c>
      <c r="E110" s="24" t="n">
        <v>585494.157894737</v>
      </c>
      <c r="F110" s="24" t="n">
        <v>565228.265625</v>
      </c>
      <c r="G110" s="24" t="n">
        <v>666054.703125</v>
      </c>
      <c r="H110" s="25" t="n">
        <v>659176.924050633</v>
      </c>
      <c r="I110" s="26" t="n">
        <v>0.171272738243438</v>
      </c>
      <c r="J110" s="27" t="n">
        <v>-0.018798824488821</v>
      </c>
    </row>
    <row r="111" customFormat="false" ht="12.75" hidden="false" customHeight="false" outlineLevel="0" collapsed="false">
      <c r="B111" s="22" t="s">
        <v>111</v>
      </c>
      <c r="C111" s="23" t="n">
        <v>1179278.44285714</v>
      </c>
      <c r="D111" s="24" t="n">
        <v>1143126.45977011</v>
      </c>
      <c r="E111" s="24" t="n">
        <v>1120582.91111111</v>
      </c>
      <c r="F111" s="24" t="n">
        <v>1144192.68888889</v>
      </c>
      <c r="G111" s="24" t="n">
        <v>1170355.71698113</v>
      </c>
      <c r="H111" s="25" t="n">
        <v>1215999.92682927</v>
      </c>
      <c r="I111" s="26" t="n">
        <v>0.0507895235596152</v>
      </c>
      <c r="J111" s="27" t="n">
        <v>0.0301053232511435</v>
      </c>
    </row>
    <row r="112" customFormat="false" ht="12.75" hidden="false" customHeight="false" outlineLevel="0" collapsed="false">
      <c r="B112" s="22" t="s">
        <v>112</v>
      </c>
      <c r="C112" s="23" t="n">
        <v>1282235.35294118</v>
      </c>
      <c r="D112" s="24" t="n">
        <v>1311333.33333333</v>
      </c>
      <c r="E112" s="24"/>
      <c r="F112" s="24" t="n">
        <v>1316733.26666667</v>
      </c>
      <c r="G112" s="24"/>
      <c r="H112" s="25"/>
      <c r="I112" s="26"/>
      <c r="J112" s="27"/>
    </row>
    <row r="113" customFormat="false" ht="12.75" hidden="false" customHeight="false" outlineLevel="0" collapsed="false">
      <c r="B113" s="22" t="s">
        <v>113</v>
      </c>
      <c r="C113" s="23"/>
      <c r="D113" s="24"/>
      <c r="E113" s="24"/>
      <c r="F113" s="24"/>
      <c r="G113" s="24"/>
      <c r="H113" s="25"/>
      <c r="I113" s="26"/>
      <c r="J113" s="27"/>
    </row>
    <row r="114" customFormat="false" ht="12.75" hidden="false" customHeight="false" outlineLevel="0" collapsed="false">
      <c r="B114" s="22" t="s">
        <v>114</v>
      </c>
      <c r="C114" s="23" t="n">
        <v>1275777.72222222</v>
      </c>
      <c r="D114" s="24" t="n">
        <v>1294919.74074074</v>
      </c>
      <c r="E114" s="24" t="n">
        <v>1180430.63888889</v>
      </c>
      <c r="F114" s="24" t="n">
        <v>1327124.60714286</v>
      </c>
      <c r="G114" s="24" t="n">
        <v>1359230.69230769</v>
      </c>
      <c r="H114" s="25" t="n">
        <v>1364545.45454545</v>
      </c>
      <c r="I114" s="26" t="n">
        <v>0.0409302229112345</v>
      </c>
      <c r="J114" s="27" t="n">
        <v>-0.00468442966763782</v>
      </c>
    </row>
    <row r="115" customFormat="false" ht="12.75" hidden="false" customHeight="false" outlineLevel="0" collapsed="false">
      <c r="B115" s="22" t="s">
        <v>115</v>
      </c>
      <c r="C115" s="23" t="n">
        <v>343100</v>
      </c>
      <c r="D115" s="24" t="n">
        <v>367716.037037037</v>
      </c>
      <c r="E115" s="24" t="n">
        <v>343277.8</v>
      </c>
      <c r="F115" s="24" t="n">
        <v>376726.954545455</v>
      </c>
      <c r="G115" s="24" t="n">
        <v>440417.083333333</v>
      </c>
      <c r="H115" s="25" t="n">
        <v>432533.466666667</v>
      </c>
      <c r="I115" s="26" t="n">
        <v>0.161939746415672</v>
      </c>
      <c r="J115" s="27" t="n">
        <v>-0.026308176321137</v>
      </c>
    </row>
    <row r="116" customFormat="false" ht="12.75" hidden="false" customHeight="false" outlineLevel="0" collapsed="false">
      <c r="B116" s="22" t="s">
        <v>116</v>
      </c>
      <c r="C116" s="23"/>
      <c r="D116" s="24"/>
      <c r="E116" s="24"/>
      <c r="F116" s="24"/>
      <c r="G116" s="24"/>
      <c r="H116" s="25"/>
      <c r="I116" s="26"/>
      <c r="J116" s="27"/>
    </row>
    <row r="117" customFormat="false" ht="12.75" hidden="false" customHeight="false" outlineLevel="0" collapsed="false">
      <c r="B117" s="22" t="s">
        <v>117</v>
      </c>
      <c r="C117" s="23"/>
      <c r="D117" s="24"/>
      <c r="E117" s="24"/>
      <c r="F117" s="24"/>
      <c r="G117" s="24"/>
      <c r="H117" s="25"/>
      <c r="I117" s="26"/>
      <c r="J117" s="27"/>
    </row>
    <row r="118" customFormat="false" ht="12.75" hidden="false" customHeight="false" outlineLevel="0" collapsed="false">
      <c r="B118" s="22" t="s">
        <v>118</v>
      </c>
      <c r="C118" s="23"/>
      <c r="D118" s="24"/>
      <c r="E118" s="24"/>
      <c r="F118" s="24"/>
      <c r="G118" s="24"/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1641104.87567568</v>
      </c>
      <c r="D119" s="24" t="n">
        <v>1680724.46172249</v>
      </c>
      <c r="E119" s="24" t="n">
        <v>1756139.76170213</v>
      </c>
      <c r="F119" s="24" t="n">
        <v>1701387.58375635</v>
      </c>
      <c r="G119" s="24" t="n">
        <v>1722165.66666667</v>
      </c>
      <c r="H119" s="25" t="n">
        <v>1707661.42765273</v>
      </c>
      <c r="I119" s="26" t="n">
        <v>0.00364866349803705</v>
      </c>
      <c r="J119" s="27" t="n">
        <v>-0.0169110705753672</v>
      </c>
    </row>
    <row r="120" customFormat="false" ht="13.5" hidden="false" customHeight="false" outlineLevel="0" collapsed="false">
      <c r="B120" s="22" t="s">
        <v>120</v>
      </c>
      <c r="C120" s="28"/>
      <c r="D120" s="29"/>
      <c r="E120" s="29"/>
      <c r="F120" s="29"/>
      <c r="G120" s="29"/>
      <c r="H120" s="30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5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41" t="s">
        <v>2</v>
      </c>
      <c r="D6" s="41"/>
      <c r="E6" s="41"/>
      <c r="F6" s="41"/>
      <c r="G6" s="41"/>
      <c r="H6" s="41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148144.32532973</v>
      </c>
      <c r="D9" s="12" t="n">
        <v>1186493.87472249</v>
      </c>
      <c r="E9" s="12" t="n">
        <v>1218997.9943901</v>
      </c>
      <c r="F9" s="12" t="n">
        <v>1209775.83415947</v>
      </c>
      <c r="G9" s="12" t="n">
        <v>1241835.86734532</v>
      </c>
      <c r="H9" s="13" t="n">
        <v>1207672.67134914</v>
      </c>
      <c r="I9" s="14" t="n">
        <v>0.00544935759617249</v>
      </c>
      <c r="J9" s="15" t="n">
        <v>-0.0358357972543123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/>
      <c r="D11" s="18"/>
      <c r="E11" s="18"/>
      <c r="F11" s="18"/>
      <c r="G11" s="18"/>
      <c r="H11" s="19"/>
      <c r="I11" s="20"/>
      <c r="J11" s="21"/>
    </row>
    <row r="12" customFormat="false" ht="12.75" hidden="false" customHeight="false" outlineLevel="0" collapsed="false">
      <c r="B12" s="22" t="s">
        <v>12</v>
      </c>
      <c r="C12" s="23" t="n">
        <v>511863.636363636</v>
      </c>
      <c r="D12" s="24"/>
      <c r="E12" s="24"/>
      <c r="F12" s="24"/>
      <c r="G12" s="24" t="n">
        <v>547153.769230769</v>
      </c>
      <c r="H12" s="25" t="n">
        <v>630460.586206897</v>
      </c>
      <c r="I12" s="26"/>
      <c r="J12" s="27" t="n">
        <v>0.142390307503484</v>
      </c>
    </row>
    <row r="13" customFormat="false" ht="12.75" hidden="false" customHeight="false" outlineLevel="0" collapsed="false">
      <c r="B13" s="22" t="s">
        <v>13</v>
      </c>
      <c r="C13" s="23" t="n">
        <v>1137201.90909091</v>
      </c>
      <c r="D13" s="24" t="n">
        <v>1280062.5625</v>
      </c>
      <c r="E13" s="24" t="n">
        <v>1219500.05882353</v>
      </c>
      <c r="F13" s="24" t="n">
        <v>1272183.61538462</v>
      </c>
      <c r="G13" s="24" t="n">
        <v>1276494.24137931</v>
      </c>
      <c r="H13" s="25" t="n">
        <v>1296178.19512195</v>
      </c>
      <c r="I13" s="26" t="n">
        <v>0.000253265695043803</v>
      </c>
      <c r="J13" s="27" t="n">
        <v>0.00672722854871277</v>
      </c>
    </row>
    <row r="14" customFormat="false" ht="12.75" hidden="false" customHeight="false" outlineLevel="0" collapsed="false">
      <c r="B14" s="22" t="s">
        <v>14</v>
      </c>
      <c r="C14" s="23" t="n">
        <v>847089.48</v>
      </c>
      <c r="D14" s="24" t="n">
        <v>908521.625</v>
      </c>
      <c r="E14" s="24" t="n">
        <v>910641.352941177</v>
      </c>
      <c r="F14" s="24" t="n">
        <v>978591.078947368</v>
      </c>
      <c r="G14" s="24" t="n">
        <v>981430.692307692</v>
      </c>
      <c r="H14" s="25" t="n">
        <v>972431.5</v>
      </c>
      <c r="I14" s="26" t="n">
        <v>0.0573048205769442</v>
      </c>
      <c r="J14" s="27" t="n">
        <v>-0.0176520423931157</v>
      </c>
    </row>
    <row r="15" customFormat="false" ht="12.75" hidden="false" customHeight="false" outlineLevel="0" collapsed="false">
      <c r="B15" s="22" t="s">
        <v>15</v>
      </c>
      <c r="C15" s="23"/>
      <c r="D15" s="24"/>
      <c r="E15" s="24"/>
      <c r="F15" s="24"/>
      <c r="G15" s="24"/>
      <c r="H15" s="25"/>
      <c r="I15" s="26"/>
      <c r="J15" s="27"/>
    </row>
    <row r="16" customFormat="false" ht="12.75" hidden="false" customHeight="false" outlineLevel="0" collapsed="false">
      <c r="B16" s="22" t="s">
        <v>16</v>
      </c>
      <c r="C16" s="23"/>
      <c r="D16" s="24"/>
      <c r="E16" s="24"/>
      <c r="F16" s="24"/>
      <c r="G16" s="24"/>
      <c r="H16" s="25"/>
      <c r="I16" s="26"/>
      <c r="J16" s="27"/>
    </row>
    <row r="17" customFormat="false" ht="12.75" hidden="false" customHeight="false" outlineLevel="0" collapsed="false">
      <c r="B17" s="22" t="s">
        <v>17</v>
      </c>
      <c r="C17" s="23" t="n">
        <v>907136.792207792</v>
      </c>
      <c r="D17" s="24" t="n">
        <v>872610.151162791</v>
      </c>
      <c r="E17" s="24" t="n">
        <v>845693.041666667</v>
      </c>
      <c r="F17" s="24" t="n">
        <v>916545.690476191</v>
      </c>
      <c r="G17" s="24" t="n">
        <v>942530.373333333</v>
      </c>
      <c r="H17" s="25" t="n">
        <v>887681.090909091</v>
      </c>
      <c r="I17" s="26" t="n">
        <v>0.00487761238618134</v>
      </c>
      <c r="J17" s="27" t="n">
        <v>-0.0662565292711352</v>
      </c>
    </row>
    <row r="18" customFormat="false" ht="12.75" hidden="false" customHeight="false" outlineLevel="0" collapsed="false">
      <c r="B18" s="22" t="s">
        <v>18</v>
      </c>
      <c r="C18" s="23" t="n">
        <v>1132593.75</v>
      </c>
      <c r="D18" s="24" t="n">
        <v>1181217.39130435</v>
      </c>
      <c r="E18" s="24" t="n">
        <v>1181225</v>
      </c>
      <c r="F18" s="24" t="n">
        <v>1140600</v>
      </c>
      <c r="G18" s="24" t="n">
        <v>1257313.96969697</v>
      </c>
      <c r="H18" s="25" t="n">
        <v>1156714.35714286</v>
      </c>
      <c r="I18" s="26" t="n">
        <v>-0.0326742331080068</v>
      </c>
      <c r="J18" s="27" t="n">
        <v>-0.0878876234427182</v>
      </c>
    </row>
    <row r="19" customFormat="false" ht="12.75" hidden="false" customHeight="false" outlineLevel="0" collapsed="false">
      <c r="B19" s="22" t="s">
        <v>19</v>
      </c>
      <c r="C19" s="23"/>
      <c r="D19" s="24"/>
      <c r="E19" s="24"/>
      <c r="F19" s="24"/>
      <c r="G19" s="24"/>
      <c r="H19" s="25"/>
      <c r="I19" s="26"/>
      <c r="J19" s="27"/>
    </row>
    <row r="20" customFormat="false" ht="12.75" hidden="false" customHeight="false" outlineLevel="0" collapsed="false">
      <c r="B20" s="22" t="s">
        <v>20</v>
      </c>
      <c r="C20" s="23"/>
      <c r="D20" s="24"/>
      <c r="E20" s="24"/>
      <c r="F20" s="24"/>
      <c r="G20" s="24"/>
      <c r="H20" s="25"/>
      <c r="I20" s="26"/>
      <c r="J20" s="27"/>
    </row>
    <row r="21" customFormat="false" ht="12.75" hidden="false" customHeight="false" outlineLevel="0" collapsed="false">
      <c r="B21" s="22" t="s">
        <v>21</v>
      </c>
      <c r="C21" s="23" t="n">
        <v>919882.235294118</v>
      </c>
      <c r="D21" s="24" t="n">
        <v>948941.117647059</v>
      </c>
      <c r="E21" s="24" t="n">
        <v>892305.527777778</v>
      </c>
      <c r="F21" s="24" t="n">
        <v>1000915.38636364</v>
      </c>
      <c r="G21" s="24" t="n">
        <v>886566.260869565</v>
      </c>
      <c r="H21" s="25" t="n">
        <v>1035940.62068966</v>
      </c>
      <c r="I21" s="26" t="n">
        <v>0.0783805854379638</v>
      </c>
      <c r="J21" s="27" t="n">
        <v>0.15848289685608</v>
      </c>
    </row>
    <row r="22" customFormat="false" ht="12.75" hidden="false" customHeight="false" outlineLevel="0" collapsed="false">
      <c r="B22" s="22" t="s">
        <v>22</v>
      </c>
      <c r="C22" s="23" t="n">
        <v>1115274.32701422</v>
      </c>
      <c r="D22" s="24" t="n">
        <v>1145600.93867925</v>
      </c>
      <c r="E22" s="24" t="n">
        <v>1132913.05223881</v>
      </c>
      <c r="F22" s="24" t="n">
        <v>1160380.9173913</v>
      </c>
      <c r="G22" s="24" t="n">
        <v>1185764.3362069</v>
      </c>
      <c r="H22" s="25" t="n">
        <v>1189696.3853211</v>
      </c>
      <c r="I22" s="26" t="n">
        <v>0.0258390900993084</v>
      </c>
      <c r="J22" s="27" t="n">
        <v>-0.00527342292306787</v>
      </c>
    </row>
    <row r="23" customFormat="false" ht="12.75" hidden="false" customHeight="false" outlineLevel="0" collapsed="false">
      <c r="B23" s="22" t="s">
        <v>23</v>
      </c>
      <c r="C23" s="23" t="n">
        <v>795476.873831776</v>
      </c>
      <c r="D23" s="24" t="n">
        <v>806144.970491803</v>
      </c>
      <c r="E23" s="24" t="n">
        <v>798263.730538922</v>
      </c>
      <c r="F23" s="24" t="n">
        <v>803210.492307692</v>
      </c>
      <c r="G23" s="24" t="n">
        <v>827932.512711864</v>
      </c>
      <c r="H23" s="25" t="n">
        <v>830667.487272727</v>
      </c>
      <c r="I23" s="26" t="n">
        <v>0.0178658090983008</v>
      </c>
      <c r="J23" s="27" t="n">
        <v>-0.00528598188236829</v>
      </c>
    </row>
    <row r="24" customFormat="false" ht="12.75" hidden="false" customHeight="false" outlineLevel="0" collapsed="false">
      <c r="B24" s="22" t="s">
        <v>24</v>
      </c>
      <c r="C24" s="23" t="n">
        <v>1398071.85714286</v>
      </c>
      <c r="D24" s="24" t="n">
        <v>1311597.15384615</v>
      </c>
      <c r="E24" s="24" t="n">
        <v>1334507.91304348</v>
      </c>
      <c r="F24" s="24" t="n">
        <v>1283300.29411765</v>
      </c>
      <c r="G24" s="24" t="n">
        <v>1314923.94545455</v>
      </c>
      <c r="H24" s="25" t="n">
        <v>1330879.72727273</v>
      </c>
      <c r="I24" s="26" t="n">
        <v>0.00233941141714955</v>
      </c>
      <c r="J24" s="27" t="n">
        <v>0.00346941281346536</v>
      </c>
    </row>
    <row r="25" customFormat="false" ht="12.75" hidden="false" customHeight="false" outlineLevel="0" collapsed="false">
      <c r="B25" s="22" t="s">
        <v>25</v>
      </c>
      <c r="C25" s="23" t="n">
        <v>709193.959119497</v>
      </c>
      <c r="D25" s="24" t="n">
        <v>714120.095854922</v>
      </c>
      <c r="E25" s="24" t="n">
        <v>743521.642322097</v>
      </c>
      <c r="F25" s="24" t="n">
        <v>778041.356076759</v>
      </c>
      <c r="G25" s="24" t="n">
        <v>786843.434684685</v>
      </c>
      <c r="H25" s="25" t="n">
        <v>806856.104265403</v>
      </c>
      <c r="I25" s="26" t="n">
        <v>0.116095346054227</v>
      </c>
      <c r="J25" s="27" t="n">
        <v>0.0166552954950159</v>
      </c>
    </row>
    <row r="26" customFormat="false" ht="12.75" hidden="false" customHeight="false" outlineLevel="0" collapsed="false">
      <c r="B26" s="22" t="s">
        <v>26</v>
      </c>
      <c r="C26" s="23"/>
      <c r="D26" s="24"/>
      <c r="E26" s="24"/>
      <c r="F26" s="24" t="n">
        <v>690233.25</v>
      </c>
      <c r="G26" s="24" t="n">
        <v>599159.739130435</v>
      </c>
      <c r="H26" s="25" t="n">
        <v>679920.818181818</v>
      </c>
      <c r="I26" s="26"/>
      <c r="J26" s="27" t="n">
        <v>0.12507553099791</v>
      </c>
    </row>
    <row r="27" customFormat="false" ht="12.75" hidden="false" customHeight="false" outlineLevel="0" collapsed="false">
      <c r="B27" s="22" t="s">
        <v>27</v>
      </c>
      <c r="C27" s="23" t="n">
        <v>1039732.02702703</v>
      </c>
      <c r="D27" s="24" t="n">
        <v>1066066.71014493</v>
      </c>
      <c r="E27" s="24" t="n">
        <v>1081413.06741573</v>
      </c>
      <c r="F27" s="24" t="n">
        <v>1036663.7804878</v>
      </c>
      <c r="G27" s="24" t="n">
        <v>1150172.890625</v>
      </c>
      <c r="H27" s="25" t="n">
        <v>1117350.91304348</v>
      </c>
      <c r="I27" s="26" t="n">
        <v>0.0353368434774679</v>
      </c>
      <c r="J27" s="27" t="n">
        <v>-0.0368533361343991</v>
      </c>
    </row>
    <row r="28" customFormat="false" ht="12.75" hidden="false" customHeight="false" outlineLevel="0" collapsed="false">
      <c r="B28" s="22" t="s">
        <v>28</v>
      </c>
      <c r="C28" s="23" t="n">
        <v>959209.541666667</v>
      </c>
      <c r="D28" s="24" t="n">
        <v>993847.083333333</v>
      </c>
      <c r="E28" s="24" t="n">
        <v>975599.84</v>
      </c>
      <c r="F28" s="24" t="n">
        <v>1018115.5</v>
      </c>
      <c r="G28" s="24" t="n">
        <v>1084949.07142857</v>
      </c>
      <c r="H28" s="25" t="n">
        <v>1066909.26666667</v>
      </c>
      <c r="I28" s="26" t="n">
        <v>0.0604358037531674</v>
      </c>
      <c r="J28" s="27" t="n">
        <v>-0.0250460607564295</v>
      </c>
    </row>
    <row r="29" customFormat="false" ht="12.75" hidden="false" customHeight="false" outlineLevel="0" collapsed="false">
      <c r="B29" s="22" t="s">
        <v>29</v>
      </c>
      <c r="C29" s="23" t="n">
        <v>1283694.85106383</v>
      </c>
      <c r="D29" s="24" t="n">
        <v>1333362.04477612</v>
      </c>
      <c r="E29" s="24" t="n">
        <v>1370633.30645161</v>
      </c>
      <c r="F29" s="24" t="n">
        <v>1350459.16393443</v>
      </c>
      <c r="G29" s="24" t="n">
        <v>1339430.62295082</v>
      </c>
      <c r="H29" s="25" t="n">
        <v>1354637.30909091</v>
      </c>
      <c r="I29" s="26" t="n">
        <v>0.00357863481462251</v>
      </c>
      <c r="J29" s="27" t="n">
        <v>0.0026948224762724</v>
      </c>
    </row>
    <row r="30" customFormat="false" ht="12.75" hidden="false" customHeight="false" outlineLevel="0" collapsed="false">
      <c r="B30" s="22" t="s">
        <v>30</v>
      </c>
      <c r="C30" s="23"/>
      <c r="D30" s="24"/>
      <c r="E30" s="24"/>
      <c r="F30" s="24"/>
      <c r="G30" s="24"/>
      <c r="H30" s="25"/>
      <c r="I30" s="26"/>
      <c r="J30" s="27"/>
    </row>
    <row r="31" customFormat="false" ht="12.75" hidden="false" customHeight="false" outlineLevel="0" collapsed="false">
      <c r="B31" s="22" t="s">
        <v>31</v>
      </c>
      <c r="C31" s="23"/>
      <c r="D31" s="24"/>
      <c r="E31" s="24"/>
      <c r="F31" s="24"/>
      <c r="G31" s="24"/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 t="n">
        <v>1087367.43181818</v>
      </c>
      <c r="D32" s="24" t="n">
        <v>1250662.76470588</v>
      </c>
      <c r="E32" s="24" t="n">
        <v>1257635.18072289</v>
      </c>
      <c r="F32" s="24" t="n">
        <v>1427171.29473684</v>
      </c>
      <c r="G32" s="24" t="n">
        <v>1339682.52238806</v>
      </c>
      <c r="H32" s="25" t="n">
        <v>1388731.58333333</v>
      </c>
      <c r="I32" s="26" t="n">
        <v>0.0968684768201009</v>
      </c>
      <c r="J32" s="27" t="n">
        <v>0.0277379290410533</v>
      </c>
    </row>
    <row r="33" customFormat="false" ht="12.75" hidden="false" customHeight="false" outlineLevel="0" collapsed="false">
      <c r="B33" s="22" t="s">
        <v>33</v>
      </c>
      <c r="C33" s="23" t="n">
        <v>1231926.38888889</v>
      </c>
      <c r="D33" s="24" t="n">
        <v>1227136.25</v>
      </c>
      <c r="E33" s="24" t="n">
        <v>1231603.55555556</v>
      </c>
      <c r="F33" s="24" t="n">
        <v>1215582.95454545</v>
      </c>
      <c r="G33" s="24" t="n">
        <v>1283312.29411765</v>
      </c>
      <c r="H33" s="25" t="n">
        <v>1274461.4</v>
      </c>
      <c r="I33" s="26" t="n">
        <v>0.0259125998968164</v>
      </c>
      <c r="J33" s="27" t="n">
        <v>-0.0153989486638031</v>
      </c>
    </row>
    <row r="34" customFormat="false" ht="12.75" hidden="false" customHeight="false" outlineLevel="0" collapsed="false">
      <c r="B34" s="22" t="s">
        <v>34</v>
      </c>
      <c r="C34" s="23" t="n">
        <v>1514062.5625</v>
      </c>
      <c r="D34" s="24" t="n">
        <v>1554600</v>
      </c>
      <c r="E34" s="24" t="n">
        <v>1534227.04545455</v>
      </c>
      <c r="F34" s="24" t="n">
        <v>1492713</v>
      </c>
      <c r="G34" s="24" t="n">
        <v>1579545.5</v>
      </c>
      <c r="H34" s="25" t="n">
        <v>1562856.66666667</v>
      </c>
      <c r="I34" s="26" t="n">
        <v>-0.00693666148718342</v>
      </c>
      <c r="J34" s="27" t="n">
        <v>-0.0190362191565764</v>
      </c>
    </row>
    <row r="35" customFormat="false" ht="12.75" hidden="false" customHeight="false" outlineLevel="0" collapsed="false">
      <c r="B35" s="22" t="s">
        <v>35</v>
      </c>
      <c r="C35" s="23" t="n">
        <v>1761737.96428571</v>
      </c>
      <c r="D35" s="24" t="n">
        <v>1961677.81481481</v>
      </c>
      <c r="E35" s="24" t="n">
        <v>2100718.0625</v>
      </c>
      <c r="F35" s="24" t="n">
        <v>2069104.28571429</v>
      </c>
      <c r="G35" s="24" t="n">
        <v>1922477.78571429</v>
      </c>
      <c r="H35" s="25" t="n">
        <v>1876104.08333333</v>
      </c>
      <c r="I35" s="26" t="n">
        <v>-0.0552743412676647</v>
      </c>
      <c r="J35" s="27" t="n">
        <v>-0.0324764114391098</v>
      </c>
    </row>
    <row r="36" customFormat="false" ht="12.75" hidden="false" customHeight="false" outlineLevel="0" collapsed="false">
      <c r="B36" s="22" t="s">
        <v>36</v>
      </c>
      <c r="C36" s="23" t="n">
        <v>1185241.73333333</v>
      </c>
      <c r="D36" s="24" t="n">
        <v>1396500.1</v>
      </c>
      <c r="E36" s="24" t="n">
        <v>1179615.53846154</v>
      </c>
      <c r="F36" s="24" t="n">
        <v>1178552.96</v>
      </c>
      <c r="G36" s="24" t="n">
        <v>1140404.11764706</v>
      </c>
      <c r="H36" s="25" t="n">
        <v>1275124.8125</v>
      </c>
      <c r="I36" s="26" t="n">
        <v>-0.0980381091554388</v>
      </c>
      <c r="J36" s="27" t="n">
        <v>0.108561734731183</v>
      </c>
    </row>
    <row r="37" customFormat="false" ht="12.75" hidden="false" customHeight="false" outlineLevel="0" collapsed="false">
      <c r="B37" s="22" t="s">
        <v>37</v>
      </c>
      <c r="C37" s="23"/>
      <c r="D37" s="24"/>
      <c r="E37" s="24"/>
      <c r="F37" s="24"/>
      <c r="G37" s="24"/>
      <c r="H37" s="25"/>
      <c r="I37" s="26"/>
      <c r="J37" s="27"/>
    </row>
    <row r="38" customFormat="false" ht="12.75" hidden="false" customHeight="false" outlineLevel="0" collapsed="false">
      <c r="B38" s="22" t="s">
        <v>38</v>
      </c>
      <c r="C38" s="23" t="n">
        <v>1611384.8</v>
      </c>
      <c r="D38" s="24" t="n">
        <v>1435123.6</v>
      </c>
      <c r="E38" s="24" t="n">
        <v>1658333.26666667</v>
      </c>
      <c r="F38" s="24" t="n">
        <v>1652123.73333333</v>
      </c>
      <c r="G38" s="24" t="n">
        <v>1725628.85185185</v>
      </c>
      <c r="H38" s="25" t="n">
        <v>1724024.84</v>
      </c>
      <c r="I38" s="26" t="n">
        <v>0.186671946149458</v>
      </c>
      <c r="J38" s="27" t="n">
        <v>-0.00948264537546739</v>
      </c>
    </row>
    <row r="39" customFormat="false" ht="12.75" hidden="false" customHeight="false" outlineLevel="0" collapsed="false">
      <c r="B39" s="22" t="s">
        <v>39</v>
      </c>
      <c r="C39" s="23" t="n">
        <v>506732.142857143</v>
      </c>
      <c r="D39" s="24" t="n">
        <v>561260</v>
      </c>
      <c r="E39" s="24" t="n">
        <v>625170.480769231</v>
      </c>
      <c r="F39" s="24" t="n">
        <v>652477.367346939</v>
      </c>
      <c r="G39" s="24" t="n">
        <v>540150.35</v>
      </c>
      <c r="H39" s="25" t="n">
        <v>613277.722222222</v>
      </c>
      <c r="I39" s="26" t="n">
        <v>0.079368053111194</v>
      </c>
      <c r="J39" s="27" t="n">
        <v>0.125663257594821</v>
      </c>
    </row>
    <row r="40" customFormat="false" ht="12.75" hidden="false" customHeight="false" outlineLevel="0" collapsed="false">
      <c r="B40" s="22" t="s">
        <v>40</v>
      </c>
      <c r="C40" s="23" t="n">
        <v>1582025.11538462</v>
      </c>
      <c r="D40" s="24" t="n">
        <v>1562446.66666667</v>
      </c>
      <c r="E40" s="24" t="n">
        <v>1601911.3625</v>
      </c>
      <c r="F40" s="24" t="n">
        <v>1602455.15662651</v>
      </c>
      <c r="G40" s="24" t="n">
        <v>1613471.55555556</v>
      </c>
      <c r="H40" s="25" t="n">
        <v>1566466.94827586</v>
      </c>
      <c r="I40" s="26" t="n">
        <v>-0.00964135522824383</v>
      </c>
      <c r="J40" s="27" t="n">
        <v>-0.0374442647927986</v>
      </c>
    </row>
    <row r="41" customFormat="false" ht="12.75" hidden="false" customHeight="false" outlineLevel="0" collapsed="false">
      <c r="B41" s="22" t="s">
        <v>41</v>
      </c>
      <c r="C41" s="23" t="n">
        <v>1803052.90909091</v>
      </c>
      <c r="D41" s="24" t="n">
        <v>1598623.10909091</v>
      </c>
      <c r="E41" s="24" t="n">
        <v>1596420.33333333</v>
      </c>
      <c r="F41" s="24" t="n">
        <v>1698005.77777778</v>
      </c>
      <c r="G41" s="24" t="n">
        <v>1671899.01923077</v>
      </c>
      <c r="H41" s="25" t="n">
        <v>1742049.26415094</v>
      </c>
      <c r="I41" s="26" t="n">
        <v>0.0764424315047034</v>
      </c>
      <c r="J41" s="27" t="n">
        <v>0.033038132774494</v>
      </c>
    </row>
    <row r="42" customFormat="false" ht="12.75" hidden="false" customHeight="false" outlineLevel="0" collapsed="false">
      <c r="B42" s="22" t="s">
        <v>42</v>
      </c>
      <c r="C42" s="23"/>
      <c r="D42" s="24" t="n">
        <v>1368410</v>
      </c>
      <c r="E42" s="24" t="n">
        <v>1502674.6</v>
      </c>
      <c r="F42" s="24" t="n">
        <v>1523639.4</v>
      </c>
      <c r="G42" s="24" t="n">
        <v>1558466.8</v>
      </c>
      <c r="H42" s="25" t="n">
        <v>1538330.26666667</v>
      </c>
      <c r="I42" s="26" t="n">
        <v>0.110477614919942</v>
      </c>
      <c r="J42" s="27" t="n">
        <v>-0.0213711975339798</v>
      </c>
    </row>
    <row r="43" customFormat="false" ht="12.75" hidden="false" customHeight="false" outlineLevel="0" collapsed="false">
      <c r="B43" s="22" t="s">
        <v>43</v>
      </c>
      <c r="C43" s="23" t="n">
        <v>1009273.71223022</v>
      </c>
      <c r="D43" s="24" t="n">
        <v>991376.426470588</v>
      </c>
      <c r="E43" s="24" t="n">
        <v>1056717.72611465</v>
      </c>
      <c r="F43" s="24" t="n">
        <v>1041839.94444444</v>
      </c>
      <c r="G43" s="24" t="n">
        <v>1030269.36986301</v>
      </c>
      <c r="H43" s="25" t="n">
        <v>1067691.5398773</v>
      </c>
      <c r="I43" s="26" t="n">
        <v>0.0638580312971939</v>
      </c>
      <c r="J43" s="27" t="n">
        <v>0.0274506630394844</v>
      </c>
    </row>
    <row r="44" customFormat="false" ht="12.75" hidden="false" customHeight="false" outlineLevel="0" collapsed="false">
      <c r="B44" s="22" t="s">
        <v>44</v>
      </c>
      <c r="C44" s="23" t="n">
        <v>1313829.7890625</v>
      </c>
      <c r="D44" s="24" t="n">
        <v>1335598.86764706</v>
      </c>
      <c r="E44" s="24" t="n">
        <v>1338090.40410959</v>
      </c>
      <c r="F44" s="24" t="n">
        <v>1368862.03184713</v>
      </c>
      <c r="G44" s="24" t="n">
        <v>1392674.7972973</v>
      </c>
      <c r="H44" s="25" t="n">
        <v>1421543.71851852</v>
      </c>
      <c r="I44" s="26" t="n">
        <v>0.0513822512297253</v>
      </c>
      <c r="J44" s="27" t="n">
        <v>0.0119905750697655</v>
      </c>
    </row>
    <row r="45" customFormat="false" ht="12.75" hidden="false" customHeight="false" outlineLevel="0" collapsed="false">
      <c r="B45" s="22" t="s">
        <v>45</v>
      </c>
      <c r="C45" s="23" t="n">
        <v>1056711.94713656</v>
      </c>
      <c r="D45" s="24" t="n">
        <v>1123931.83549784</v>
      </c>
      <c r="E45" s="24" t="n">
        <v>1099981.94308943</v>
      </c>
      <c r="F45" s="24" t="n">
        <v>1177657.66666667</v>
      </c>
      <c r="G45" s="24" t="n">
        <v>1141282.49568966</v>
      </c>
      <c r="H45" s="25" t="n">
        <v>1228427.15517241</v>
      </c>
      <c r="I45" s="26" t="n">
        <v>0.0796572320383853</v>
      </c>
      <c r="J45" s="27" t="n">
        <v>0.0671420061258985</v>
      </c>
    </row>
    <row r="46" customFormat="false" ht="12.75" hidden="false" customHeight="false" outlineLevel="0" collapsed="false">
      <c r="B46" s="22" t="s">
        <v>46</v>
      </c>
      <c r="C46" s="23"/>
      <c r="D46" s="24"/>
      <c r="E46" s="24"/>
      <c r="F46" s="24"/>
      <c r="G46" s="24"/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 t="n">
        <v>579093.275362319</v>
      </c>
      <c r="D47" s="24" t="n">
        <v>595649.955555556</v>
      </c>
      <c r="E47" s="24" t="n">
        <v>685611.138888889</v>
      </c>
      <c r="F47" s="24" t="n">
        <v>611020.320987654</v>
      </c>
      <c r="G47" s="24" t="n">
        <v>640115.564516129</v>
      </c>
      <c r="H47" s="25" t="n">
        <v>661722.941176471</v>
      </c>
      <c r="I47" s="26" t="n">
        <v>0.0973913698664235</v>
      </c>
      <c r="J47" s="27" t="n">
        <v>0.0249053678712372</v>
      </c>
    </row>
    <row r="48" customFormat="false" ht="12.75" hidden="false" customHeight="false" outlineLevel="0" collapsed="false">
      <c r="B48" s="22" t="s">
        <v>48</v>
      </c>
      <c r="C48" s="23"/>
      <c r="D48" s="24" t="n">
        <v>1073401.61538462</v>
      </c>
      <c r="E48" s="24" t="n">
        <v>1082998</v>
      </c>
      <c r="F48" s="24"/>
      <c r="G48" s="24"/>
      <c r="H48" s="25"/>
      <c r="I48" s="26"/>
      <c r="J48" s="27"/>
    </row>
    <row r="49" customFormat="false" ht="12.75" hidden="false" customHeight="false" outlineLevel="0" collapsed="false">
      <c r="B49" s="22" t="s">
        <v>49</v>
      </c>
      <c r="C49" s="23" t="n">
        <v>838859.788461539</v>
      </c>
      <c r="D49" s="24" t="n">
        <v>943257.956521739</v>
      </c>
      <c r="E49" s="24" t="n">
        <v>841519.285714286</v>
      </c>
      <c r="F49" s="24" t="n">
        <v>896188.4375</v>
      </c>
      <c r="G49" s="24" t="n">
        <v>918401.707317073</v>
      </c>
      <c r="H49" s="25" t="n">
        <v>920530.806451613</v>
      </c>
      <c r="I49" s="26" t="n">
        <v>-0.03598384308509</v>
      </c>
      <c r="J49" s="27" t="n">
        <v>-0.00626266121704377</v>
      </c>
    </row>
    <row r="50" customFormat="false" ht="12.75" hidden="false" customHeight="false" outlineLevel="0" collapsed="false">
      <c r="B50" s="22" t="s">
        <v>50</v>
      </c>
      <c r="C50" s="23" t="n">
        <v>1138166.91358025</v>
      </c>
      <c r="D50" s="24" t="n">
        <v>1112475.04938272</v>
      </c>
      <c r="E50" s="24" t="n">
        <v>1169628.56626506</v>
      </c>
      <c r="F50" s="24" t="n">
        <v>1150038.68292683</v>
      </c>
      <c r="G50" s="24" t="n">
        <v>1148786.58</v>
      </c>
      <c r="H50" s="25" t="n">
        <v>1072904.91358025</v>
      </c>
      <c r="I50" s="26" t="n">
        <v>-0.0473191891309928</v>
      </c>
      <c r="J50" s="27" t="n">
        <v>-0.0740493427695143</v>
      </c>
    </row>
    <row r="51" customFormat="false" ht="12.75" hidden="false" customHeight="false" outlineLevel="0" collapsed="false">
      <c r="B51" s="22" t="s">
        <v>51</v>
      </c>
      <c r="C51" s="23" t="n">
        <v>1521395.5483871</v>
      </c>
      <c r="D51" s="24" t="n">
        <v>1495804.59375</v>
      </c>
      <c r="E51" s="24" t="n">
        <v>1450619.54166667</v>
      </c>
      <c r="F51" s="24" t="n">
        <v>1427877.95348837</v>
      </c>
      <c r="G51" s="24" t="n">
        <v>1493006.37931034</v>
      </c>
      <c r="H51" s="25" t="n">
        <v>1457841.43589744</v>
      </c>
      <c r="I51" s="26" t="n">
        <v>-0.0372536294012456</v>
      </c>
      <c r="J51" s="27" t="n">
        <v>-0.0319125499076244</v>
      </c>
    </row>
    <row r="52" customFormat="false" ht="12.75" hidden="false" customHeight="false" outlineLevel="0" collapsed="false">
      <c r="B52" s="22" t="s">
        <v>52</v>
      </c>
      <c r="C52" s="23" t="n">
        <v>919608.269230769</v>
      </c>
      <c r="D52" s="24" t="n">
        <v>980850.692307692</v>
      </c>
      <c r="E52" s="24" t="n">
        <v>946014.304347826</v>
      </c>
      <c r="F52" s="24" t="n">
        <v>1003960.40540541</v>
      </c>
      <c r="G52" s="24" t="n">
        <v>1000561.24137931</v>
      </c>
      <c r="H52" s="25" t="n">
        <v>1082916.28813559</v>
      </c>
      <c r="I52" s="26" t="n">
        <v>0.0906074142894531</v>
      </c>
      <c r="J52" s="27" t="n">
        <v>0.0730431189451621</v>
      </c>
    </row>
    <row r="53" customFormat="false" ht="12.75" hidden="false" customHeight="false" outlineLevel="0" collapsed="false">
      <c r="B53" s="22" t="s">
        <v>53</v>
      </c>
      <c r="C53" s="23"/>
      <c r="D53" s="24"/>
      <c r="E53" s="24"/>
      <c r="F53" s="24"/>
      <c r="G53" s="24"/>
      <c r="H53" s="25"/>
      <c r="I53" s="26"/>
      <c r="J53" s="27"/>
    </row>
    <row r="54" customFormat="false" ht="12.75" hidden="false" customHeight="false" outlineLevel="0" collapsed="false">
      <c r="B54" s="22" t="s">
        <v>54</v>
      </c>
      <c r="C54" s="23" t="n">
        <v>1785821.06504065</v>
      </c>
      <c r="D54" s="24" t="n">
        <v>1740523.15801887</v>
      </c>
      <c r="E54" s="24" t="n">
        <v>1745966.56415929</v>
      </c>
      <c r="F54" s="24" t="n">
        <v>1732189.7140255</v>
      </c>
      <c r="G54" s="24" t="n">
        <v>1814742.99777778</v>
      </c>
      <c r="H54" s="25" t="n">
        <v>1749111.12340426</v>
      </c>
      <c r="I54" s="26" t="n">
        <v>-0.00730905949816851</v>
      </c>
      <c r="J54" s="27" t="n">
        <v>-0.0444173939514404</v>
      </c>
    </row>
    <row r="55" customFormat="false" ht="12.75" hidden="false" customHeight="false" outlineLevel="0" collapsed="false">
      <c r="B55" s="22" t="s">
        <v>55</v>
      </c>
      <c r="C55" s="23"/>
      <c r="D55" s="24"/>
      <c r="E55" s="24"/>
      <c r="F55" s="24"/>
      <c r="G55" s="24"/>
      <c r="H55" s="25"/>
      <c r="I55" s="26"/>
      <c r="J55" s="27"/>
    </row>
    <row r="56" customFormat="false" ht="12.75" hidden="false" customHeight="false" outlineLevel="0" collapsed="false">
      <c r="B56" s="22" t="s">
        <v>56</v>
      </c>
      <c r="C56" s="23"/>
      <c r="D56" s="24"/>
      <c r="E56" s="24"/>
      <c r="F56" s="24"/>
      <c r="G56" s="24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 t="n">
        <v>1186700.15384615</v>
      </c>
      <c r="D57" s="24" t="n">
        <v>1200139.82352941</v>
      </c>
      <c r="E57" s="24" t="n">
        <v>1190734.56</v>
      </c>
      <c r="F57" s="24" t="n">
        <v>1196918.5</v>
      </c>
      <c r="G57" s="24" t="n">
        <v>1237025.33333333</v>
      </c>
      <c r="H57" s="25" t="n">
        <v>1228203.03125</v>
      </c>
      <c r="I57" s="26" t="n">
        <v>0.0109153261340091</v>
      </c>
      <c r="J57" s="27" t="n">
        <v>-0.0156318920762741</v>
      </c>
    </row>
    <row r="58" customFormat="false" ht="12.75" hidden="false" customHeight="false" outlineLevel="0" collapsed="false">
      <c r="B58" s="22" t="s">
        <v>58</v>
      </c>
      <c r="C58" s="23" t="n">
        <v>1498851.33653846</v>
      </c>
      <c r="D58" s="24" t="n">
        <v>1529225.17518248</v>
      </c>
      <c r="E58" s="24" t="n">
        <v>1537789.44230769</v>
      </c>
      <c r="F58" s="24" t="n">
        <v>1585935.11486486</v>
      </c>
      <c r="G58" s="24" t="n">
        <v>1578882.9223301</v>
      </c>
      <c r="H58" s="25" t="n">
        <v>1606636.3245614</v>
      </c>
      <c r="I58" s="26" t="n">
        <v>0.0378213613205221</v>
      </c>
      <c r="J58" s="27" t="n">
        <v>0.00886630661886567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4"/>
      <c r="G59" s="24"/>
      <c r="H59" s="25"/>
      <c r="I59" s="26"/>
      <c r="J59" s="27"/>
    </row>
    <row r="60" customFormat="false" ht="12.75" hidden="false" customHeight="false" outlineLevel="0" collapsed="false">
      <c r="B60" s="22" t="s">
        <v>60</v>
      </c>
      <c r="C60" s="23" t="n">
        <v>698854.85483871</v>
      </c>
      <c r="D60" s="24" t="n">
        <v>739740.561643836</v>
      </c>
      <c r="E60" s="24" t="n">
        <v>775766.402298851</v>
      </c>
      <c r="F60" s="24" t="n">
        <v>775062.515625</v>
      </c>
      <c r="G60" s="24" t="n">
        <v>842413.456140351</v>
      </c>
      <c r="H60" s="25" t="n">
        <v>865548.826666667</v>
      </c>
      <c r="I60" s="26" t="n">
        <v>0.155815733756882</v>
      </c>
      <c r="J60" s="27" t="n">
        <v>0.0186670068614101</v>
      </c>
    </row>
    <row r="61" customFormat="false" ht="12.75" hidden="false" customHeight="false" outlineLevel="0" collapsed="false">
      <c r="B61" s="22" t="s">
        <v>61</v>
      </c>
      <c r="C61" s="23"/>
      <c r="D61" s="24"/>
      <c r="E61" s="24"/>
      <c r="F61" s="24"/>
      <c r="G61" s="24"/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 t="n">
        <v>767983.235294118</v>
      </c>
      <c r="D62" s="24" t="n">
        <v>816212.492753623</v>
      </c>
      <c r="E62" s="24" t="n">
        <v>750677.75</v>
      </c>
      <c r="F62" s="24" t="n">
        <v>788168.347222222</v>
      </c>
      <c r="G62" s="24" t="n">
        <v>779752.442857143</v>
      </c>
      <c r="H62" s="25" t="n">
        <v>817187.76119403</v>
      </c>
      <c r="I62" s="26" t="n">
        <v>-0.0110027618452943</v>
      </c>
      <c r="J62" s="27" t="n">
        <v>0.0390371441684569</v>
      </c>
    </row>
    <row r="63" customFormat="false" ht="12.75" hidden="false" customHeight="false" outlineLevel="0" collapsed="false">
      <c r="B63" s="22" t="s">
        <v>63</v>
      </c>
      <c r="C63" s="23"/>
      <c r="D63" s="24"/>
      <c r="E63" s="24" t="n">
        <v>1894545.45454545</v>
      </c>
      <c r="F63" s="24"/>
      <c r="G63" s="24" t="n">
        <v>1845249.75</v>
      </c>
      <c r="H63" s="25"/>
      <c r="I63" s="26"/>
      <c r="J63" s="27"/>
    </row>
    <row r="64" customFormat="false" ht="12.75" hidden="false" customHeight="false" outlineLevel="0" collapsed="false">
      <c r="B64" s="22" t="s">
        <v>64</v>
      </c>
      <c r="C64" s="23" t="n">
        <v>568500.090909091</v>
      </c>
      <c r="D64" s="24" t="n">
        <v>636173.913043478</v>
      </c>
      <c r="E64" s="24" t="n">
        <v>675323.935483871</v>
      </c>
      <c r="F64" s="24" t="n">
        <v>682630.326086957</v>
      </c>
      <c r="G64" s="24" t="n">
        <v>666893.027027027</v>
      </c>
      <c r="H64" s="25" t="n">
        <v>724223.208955224</v>
      </c>
      <c r="I64" s="26" t="n">
        <v>0.124535175560974</v>
      </c>
      <c r="J64" s="27" t="n">
        <v>0.0766690413856488</v>
      </c>
    </row>
    <row r="65" customFormat="false" ht="12.75" hidden="false" customHeight="false" outlineLevel="0" collapsed="false">
      <c r="B65" s="22" t="s">
        <v>65</v>
      </c>
      <c r="C65" s="23" t="n">
        <v>1392099.50746269</v>
      </c>
      <c r="D65" s="24" t="n">
        <v>1445963.35114504</v>
      </c>
      <c r="E65" s="24" t="n">
        <v>1412705.17021277</v>
      </c>
      <c r="F65" s="24" t="n">
        <v>1510808.28333333</v>
      </c>
      <c r="G65" s="24" t="n">
        <v>1456990.52980132</v>
      </c>
      <c r="H65" s="25" t="n">
        <v>1523909.04964539</v>
      </c>
      <c r="I65" s="26" t="n">
        <v>0.0410659091695784</v>
      </c>
      <c r="J65" s="27" t="n">
        <v>0.0369749915564668</v>
      </c>
    </row>
    <row r="66" customFormat="false" ht="12.75" hidden="false" customHeight="false" outlineLevel="0" collapsed="false">
      <c r="B66" s="22" t="s">
        <v>66</v>
      </c>
      <c r="C66" s="23" t="n">
        <v>1001105.36842105</v>
      </c>
      <c r="D66" s="24" t="n">
        <v>982680.769230769</v>
      </c>
      <c r="E66" s="24" t="n">
        <v>970590</v>
      </c>
      <c r="F66" s="24" t="n">
        <v>1002731.5</v>
      </c>
      <c r="G66" s="24" t="n">
        <v>1004980</v>
      </c>
      <c r="H66" s="25" t="n">
        <v>1058152.76923077</v>
      </c>
      <c r="I66" s="26" t="n">
        <v>0.0636833923932143</v>
      </c>
      <c r="J66" s="27" t="n">
        <v>0.0438952404099846</v>
      </c>
    </row>
    <row r="67" customFormat="false" ht="12.75" hidden="false" customHeight="false" outlineLevel="0" collapsed="false">
      <c r="B67" s="22" t="s">
        <v>67</v>
      </c>
      <c r="C67" s="23" t="n">
        <v>1479731.64705882</v>
      </c>
      <c r="D67" s="24"/>
      <c r="E67" s="24" t="n">
        <v>1380907.14285714</v>
      </c>
      <c r="F67" s="24" t="n">
        <v>1266370.41666667</v>
      </c>
      <c r="G67" s="24" t="n">
        <v>1341545.22222222</v>
      </c>
      <c r="H67" s="25" t="n">
        <v>1409484.26666667</v>
      </c>
      <c r="I67" s="26"/>
      <c r="J67" s="27" t="n">
        <v>0.0416477476380965</v>
      </c>
    </row>
    <row r="68" customFormat="false" ht="12.75" hidden="false" customHeight="false" outlineLevel="0" collapsed="false">
      <c r="B68" s="22" t="s">
        <v>68</v>
      </c>
      <c r="C68" s="23"/>
      <c r="D68" s="24"/>
      <c r="E68" s="24"/>
      <c r="F68" s="24"/>
      <c r="G68" s="24"/>
      <c r="H68" s="25"/>
      <c r="I68" s="26"/>
      <c r="J68" s="27"/>
    </row>
    <row r="69" customFormat="false" ht="12.75" hidden="false" customHeight="false" outlineLevel="0" collapsed="false">
      <c r="B69" s="22" t="s">
        <v>69</v>
      </c>
      <c r="C69" s="23" t="n">
        <v>1137696.45238095</v>
      </c>
      <c r="D69" s="24" t="n">
        <v>1131922.67391304</v>
      </c>
      <c r="E69" s="24" t="n">
        <v>1173609.54</v>
      </c>
      <c r="F69" s="24" t="n">
        <v>1177052.18032787</v>
      </c>
      <c r="G69" s="24" t="n">
        <v>1234502.84210526</v>
      </c>
      <c r="H69" s="25" t="n">
        <v>1247674.03278689</v>
      </c>
      <c r="I69" s="26" t="n">
        <v>0.0888319090790746</v>
      </c>
      <c r="J69" s="27" t="n">
        <v>0.00201680658128911</v>
      </c>
    </row>
    <row r="70" customFormat="false" ht="12.75" hidden="false" customHeight="false" outlineLevel="0" collapsed="false">
      <c r="B70" s="22" t="s">
        <v>70</v>
      </c>
      <c r="C70" s="23" t="n">
        <v>518750.0625</v>
      </c>
      <c r="D70" s="24" t="n">
        <v>540356.928571429</v>
      </c>
      <c r="E70" s="24"/>
      <c r="F70" s="24"/>
      <c r="G70" s="24"/>
      <c r="H70" s="25" t="n">
        <v>602457.025</v>
      </c>
      <c r="I70" s="26" t="n">
        <v>0.101341010303109</v>
      </c>
      <c r="J70" s="27"/>
    </row>
    <row r="71" customFormat="false" ht="12.75" hidden="false" customHeight="false" outlineLevel="0" collapsed="false">
      <c r="B71" s="22" t="s">
        <v>71</v>
      </c>
      <c r="C71" s="23"/>
      <c r="D71" s="24"/>
      <c r="E71" s="24"/>
      <c r="F71" s="24"/>
      <c r="G71" s="24"/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958164.040540541</v>
      </c>
      <c r="D72" s="24" t="n">
        <v>948362.660869565</v>
      </c>
      <c r="E72" s="24" t="n">
        <v>908688.142857143</v>
      </c>
      <c r="F72" s="24" t="n">
        <v>913309.795774648</v>
      </c>
      <c r="G72" s="24" t="n">
        <v>983732.851851852</v>
      </c>
      <c r="H72" s="25" t="n">
        <v>926636.54</v>
      </c>
      <c r="I72" s="26" t="n">
        <v>-0.0348130573567925</v>
      </c>
      <c r="J72" s="27" t="n">
        <v>-0.0661046556405061</v>
      </c>
    </row>
    <row r="73" customFormat="false" ht="12.75" hidden="false" customHeight="false" outlineLevel="0" collapsed="false">
      <c r="B73" s="22" t="s">
        <v>73</v>
      </c>
      <c r="C73" s="23" t="n">
        <v>1411817.825</v>
      </c>
      <c r="D73" s="24" t="n">
        <v>1505921.84615385</v>
      </c>
      <c r="E73" s="24" t="n">
        <v>1532749.0754717</v>
      </c>
      <c r="F73" s="24" t="n">
        <v>1439982.71929825</v>
      </c>
      <c r="G73" s="24" t="n">
        <v>1502195.19230769</v>
      </c>
      <c r="H73" s="25" t="n">
        <v>1546526.63013699</v>
      </c>
      <c r="I73" s="26" t="n">
        <v>0.0144518345958409</v>
      </c>
      <c r="J73" s="27" t="n">
        <v>0.020697376589542</v>
      </c>
    </row>
    <row r="74" customFormat="false" ht="12.75" hidden="false" customHeight="false" outlineLevel="0" collapsed="false">
      <c r="B74" s="22" t="s">
        <v>74</v>
      </c>
      <c r="C74" s="23" t="n">
        <v>641428.428571429</v>
      </c>
      <c r="D74" s="24" t="n">
        <v>550785</v>
      </c>
      <c r="E74" s="24" t="n">
        <v>576451.294117647</v>
      </c>
      <c r="F74" s="24" t="n">
        <v>818677.052631579</v>
      </c>
      <c r="G74" s="24" t="n">
        <v>606295.157894737</v>
      </c>
      <c r="H74" s="25" t="n">
        <v>850685.083333333</v>
      </c>
      <c r="I74" s="26" t="n">
        <v>0.525679026877222</v>
      </c>
      <c r="J74" s="27" t="n">
        <v>0.391075434607602</v>
      </c>
    </row>
    <row r="75" customFormat="false" ht="12.75" hidden="false" customHeight="false" outlineLevel="0" collapsed="false">
      <c r="B75" s="22" t="s">
        <v>75</v>
      </c>
      <c r="C75" s="23" t="n">
        <v>614000</v>
      </c>
      <c r="D75" s="24" t="n">
        <v>697636.333333333</v>
      </c>
      <c r="E75" s="24" t="n">
        <v>679403.6</v>
      </c>
      <c r="F75" s="24" t="n">
        <v>645952.666666667</v>
      </c>
      <c r="G75" s="24" t="n">
        <v>618853.875</v>
      </c>
      <c r="H75" s="25" t="n">
        <v>681618.587628866</v>
      </c>
      <c r="I75" s="26" t="n">
        <v>-0.0348633739267413</v>
      </c>
      <c r="J75" s="27" t="n">
        <v>0.0919915405905969</v>
      </c>
    </row>
    <row r="76" customFormat="false" ht="12.75" hidden="false" customHeight="false" outlineLevel="0" collapsed="false">
      <c r="B76" s="22" t="s">
        <v>76</v>
      </c>
      <c r="C76" s="23" t="n">
        <v>851520.12</v>
      </c>
      <c r="D76" s="24" t="n">
        <v>904705.882352941</v>
      </c>
      <c r="E76" s="24" t="n">
        <v>859909.612903226</v>
      </c>
      <c r="F76" s="24" t="n">
        <v>1097736.39240506</v>
      </c>
      <c r="G76" s="24" t="n">
        <v>973064.268292683</v>
      </c>
      <c r="H76" s="25" t="n">
        <v>916381.314285714</v>
      </c>
      <c r="I76" s="26" t="n">
        <v>0.000564923134214634</v>
      </c>
      <c r="J76" s="27" t="n">
        <v>-0.0663143944997211</v>
      </c>
    </row>
    <row r="77" customFormat="false" ht="12.75" hidden="false" customHeight="false" outlineLevel="0" collapsed="false">
      <c r="B77" s="22" t="s">
        <v>77</v>
      </c>
      <c r="C77" s="23" t="n">
        <v>662692.131578947</v>
      </c>
      <c r="D77" s="24" t="n">
        <v>677102.735294118</v>
      </c>
      <c r="E77" s="24" t="n">
        <v>741285.483870968</v>
      </c>
      <c r="F77" s="24" t="n">
        <v>674329.129032258</v>
      </c>
      <c r="G77" s="24" t="n">
        <v>769658.388888889</v>
      </c>
      <c r="H77" s="25" t="n">
        <v>777246.963855422</v>
      </c>
      <c r="I77" s="26" t="n">
        <v>0.133916118584626</v>
      </c>
      <c r="J77" s="27" t="n">
        <v>0.00121417700692028</v>
      </c>
    </row>
    <row r="78" customFormat="false" ht="12.75" hidden="false" customHeight="false" outlineLevel="0" collapsed="false">
      <c r="B78" s="22" t="s">
        <v>78</v>
      </c>
      <c r="C78" s="23" t="n">
        <v>1304053.84291188</v>
      </c>
      <c r="D78" s="24" t="n">
        <v>1276771.25555556</v>
      </c>
      <c r="E78" s="24" t="n">
        <v>1294477.36363636</v>
      </c>
      <c r="F78" s="24" t="n">
        <v>1287778.1409396</v>
      </c>
      <c r="G78" s="24" t="n">
        <v>1296294.55645161</v>
      </c>
      <c r="H78" s="25" t="n">
        <v>1321880.8490566</v>
      </c>
      <c r="I78" s="26" t="n">
        <v>0.0227174752850425</v>
      </c>
      <c r="J78" s="27" t="n">
        <v>0.0110079648312336</v>
      </c>
    </row>
    <row r="79" customFormat="false" ht="12.75" hidden="false" customHeight="false" outlineLevel="0" collapsed="false">
      <c r="B79" s="22" t="s">
        <v>79</v>
      </c>
      <c r="C79" s="23"/>
      <c r="D79" s="24"/>
      <c r="E79" s="24"/>
      <c r="F79" s="24"/>
      <c r="G79" s="24"/>
      <c r="H79" s="25"/>
      <c r="I79" s="26"/>
      <c r="J79" s="27"/>
    </row>
    <row r="80" customFormat="false" ht="12.75" hidden="false" customHeight="false" outlineLevel="0" collapsed="false">
      <c r="B80" s="22" t="s">
        <v>80</v>
      </c>
      <c r="C80" s="23" t="n">
        <v>658397.871794872</v>
      </c>
      <c r="D80" s="24" t="n">
        <v>747420.28</v>
      </c>
      <c r="E80" s="24" t="n">
        <v>706429.904761905</v>
      </c>
      <c r="F80" s="24" t="n">
        <v>706307.673913044</v>
      </c>
      <c r="G80" s="24" t="n">
        <v>748549.511111111</v>
      </c>
      <c r="H80" s="25" t="n">
        <v>709506.670886076</v>
      </c>
      <c r="I80" s="26" t="n">
        <v>-0.0622910344157576</v>
      </c>
      <c r="J80" s="27" t="n">
        <v>-0.0602725443469997</v>
      </c>
    </row>
    <row r="81" customFormat="false" ht="12.75" hidden="false" customHeight="false" outlineLevel="0" collapsed="false">
      <c r="B81" s="22" t="s">
        <v>81</v>
      </c>
      <c r="C81" s="23" t="n">
        <v>651162.308823529</v>
      </c>
      <c r="D81" s="24" t="n">
        <v>622116.032608696</v>
      </c>
      <c r="E81" s="24" t="n">
        <v>663891.144444444</v>
      </c>
      <c r="F81" s="24" t="n">
        <v>641527.063063063</v>
      </c>
      <c r="G81" s="24" t="n">
        <v>695183.735294118</v>
      </c>
      <c r="H81" s="25" t="n">
        <v>670672.516483516</v>
      </c>
      <c r="I81" s="26" t="n">
        <v>0.0649165556241882</v>
      </c>
      <c r="J81" s="27" t="n">
        <v>-0.0435178476580036</v>
      </c>
    </row>
    <row r="82" customFormat="false" ht="12.75" hidden="false" customHeight="false" outlineLevel="0" collapsed="false">
      <c r="B82" s="22" t="s">
        <v>82</v>
      </c>
      <c r="C82" s="23" t="n">
        <v>463851.851851852</v>
      </c>
      <c r="D82" s="24" t="n">
        <v>536400</v>
      </c>
      <c r="E82" s="24" t="n">
        <v>499500</v>
      </c>
      <c r="F82" s="24" t="n">
        <v>535853.147058824</v>
      </c>
      <c r="G82" s="24" t="n">
        <v>516467.793103448</v>
      </c>
      <c r="H82" s="25" t="n">
        <v>624663.24</v>
      </c>
      <c r="I82" s="26" t="n">
        <v>0.150359658175566</v>
      </c>
      <c r="J82" s="27" t="n">
        <v>0.199136628248617</v>
      </c>
    </row>
    <row r="83" customFormat="false" ht="12.75" hidden="false" customHeight="false" outlineLevel="0" collapsed="false">
      <c r="B83" s="22" t="s">
        <v>83</v>
      </c>
      <c r="C83" s="23"/>
      <c r="D83" s="24"/>
      <c r="E83" s="24"/>
      <c r="F83" s="24"/>
      <c r="G83" s="24"/>
      <c r="H83" s="25"/>
      <c r="I83" s="26"/>
      <c r="J83" s="27"/>
    </row>
    <row r="84" customFormat="false" ht="12.75" hidden="false" customHeight="false" outlineLevel="0" collapsed="false">
      <c r="B84" s="22" t="s">
        <v>84</v>
      </c>
      <c r="C84" s="23" t="n">
        <v>988725.896551724</v>
      </c>
      <c r="D84" s="24" t="n">
        <v>1053727.12195122</v>
      </c>
      <c r="E84" s="24" t="n">
        <v>1038683.12068966</v>
      </c>
      <c r="F84" s="24" t="n">
        <v>1057768.57575758</v>
      </c>
      <c r="G84" s="24" t="n">
        <v>1035681.43478261</v>
      </c>
      <c r="H84" s="25" t="n">
        <v>1052421.74074074</v>
      </c>
      <c r="I84" s="26" t="n">
        <v>-0.0134068055569242</v>
      </c>
      <c r="J84" s="27" t="n">
        <v>0.00746410910578166</v>
      </c>
    </row>
    <row r="85" customFormat="false" ht="12.75" hidden="false" customHeight="false" outlineLevel="0" collapsed="false">
      <c r="B85" s="22" t="s">
        <v>85</v>
      </c>
      <c r="C85" s="23" t="n">
        <v>1316109.86206897</v>
      </c>
      <c r="D85" s="24" t="n">
        <v>1318039.67017544</v>
      </c>
      <c r="E85" s="24" t="n">
        <v>1316644.77177177</v>
      </c>
      <c r="F85" s="24" t="n">
        <v>1322736.85448916</v>
      </c>
      <c r="G85" s="24" t="n">
        <v>1363060.08609272</v>
      </c>
      <c r="H85" s="25" t="n">
        <v>1363530.14285714</v>
      </c>
      <c r="I85" s="26" t="n">
        <v>0.0219101767495962</v>
      </c>
      <c r="J85" s="27" t="n">
        <v>-0.00821917830567365</v>
      </c>
    </row>
    <row r="86" customFormat="false" ht="12.75" hidden="false" customHeight="false" outlineLevel="0" collapsed="false">
      <c r="B86" s="22" t="s">
        <v>86</v>
      </c>
      <c r="C86" s="23"/>
      <c r="D86" s="24"/>
      <c r="E86" s="24"/>
      <c r="F86" s="24"/>
      <c r="G86" s="24"/>
      <c r="H86" s="25"/>
      <c r="I86" s="26"/>
      <c r="J86" s="27"/>
    </row>
    <row r="87" customFormat="false" ht="12.75" hidden="false" customHeight="false" outlineLevel="0" collapsed="false">
      <c r="B87" s="22" t="s">
        <v>87</v>
      </c>
      <c r="C87" s="23"/>
      <c r="D87" s="24" t="n">
        <v>1096367.25</v>
      </c>
      <c r="E87" s="24" t="n">
        <v>1195094</v>
      </c>
      <c r="F87" s="24" t="n">
        <v>1223818.42857143</v>
      </c>
      <c r="G87" s="24" t="n">
        <v>1199313.10526316</v>
      </c>
      <c r="H87" s="25" t="n">
        <v>1226746.43902439</v>
      </c>
      <c r="I87" s="26" t="n">
        <v>0.105287388561592</v>
      </c>
      <c r="J87" s="27" t="n">
        <v>0.0141172970315844</v>
      </c>
    </row>
    <row r="88" customFormat="false" ht="12.75" hidden="false" customHeight="false" outlineLevel="0" collapsed="false">
      <c r="B88" s="22" t="s">
        <v>88</v>
      </c>
      <c r="C88" s="23" t="n">
        <v>1327945.86956522</v>
      </c>
      <c r="D88" s="24" t="n">
        <v>1319070.18181818</v>
      </c>
      <c r="E88" s="24" t="n">
        <v>1329408.81818182</v>
      </c>
      <c r="F88" s="24" t="n">
        <v>1327284.64285714</v>
      </c>
      <c r="G88" s="24"/>
      <c r="H88" s="25" t="n">
        <v>1429466.18181818</v>
      </c>
      <c r="I88" s="26" t="n">
        <v>0.0704895819812976</v>
      </c>
      <c r="J88" s="27"/>
    </row>
    <row r="89" customFormat="false" ht="12.75" hidden="false" customHeight="false" outlineLevel="0" collapsed="false">
      <c r="B89" s="22" t="s">
        <v>89</v>
      </c>
      <c r="C89" s="23" t="n">
        <v>625242.409090909</v>
      </c>
      <c r="D89" s="24" t="n">
        <v>615184</v>
      </c>
      <c r="E89" s="24" t="n">
        <v>621004.27027027</v>
      </c>
      <c r="F89" s="24" t="n">
        <v>721444.592592593</v>
      </c>
      <c r="G89" s="24" t="n">
        <v>740833.208333333</v>
      </c>
      <c r="H89" s="25" t="n">
        <v>746793</v>
      </c>
      <c r="I89" s="26" t="n">
        <v>0.199144913668593</v>
      </c>
      <c r="J89" s="27" t="n">
        <v>-0.000585236939613876</v>
      </c>
    </row>
    <row r="90" customFormat="false" ht="12.75" hidden="false" customHeight="false" outlineLevel="0" collapsed="false">
      <c r="B90" s="22" t="s">
        <v>90</v>
      </c>
      <c r="C90" s="23"/>
      <c r="D90" s="24"/>
      <c r="E90" s="24"/>
      <c r="F90" s="24"/>
      <c r="G90" s="24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/>
      <c r="F91" s="24"/>
      <c r="G91" s="24"/>
      <c r="H91" s="25" t="n">
        <v>643869.962616822</v>
      </c>
      <c r="I91" s="26"/>
      <c r="J91" s="27"/>
    </row>
    <row r="92" customFormat="false" ht="12.75" hidden="false" customHeight="false" outlineLevel="0" collapsed="false">
      <c r="B92" s="22" t="s">
        <v>92</v>
      </c>
      <c r="C92" s="23"/>
      <c r="D92" s="24" t="n">
        <v>488772.727272727</v>
      </c>
      <c r="E92" s="24"/>
      <c r="F92" s="24"/>
      <c r="G92" s="24"/>
      <c r="H92" s="25"/>
      <c r="I92" s="26"/>
      <c r="J92" s="27"/>
    </row>
    <row r="93" customFormat="false" ht="12.75" hidden="false" customHeight="false" outlineLevel="0" collapsed="false">
      <c r="B93" s="22" t="s">
        <v>93</v>
      </c>
      <c r="C93" s="23" t="n">
        <v>1734659.78947368</v>
      </c>
      <c r="D93" s="24" t="n">
        <v>1671166.66666667</v>
      </c>
      <c r="E93" s="24" t="n">
        <v>1833375.08333333</v>
      </c>
      <c r="F93" s="24" t="n">
        <v>1664732.89189189</v>
      </c>
      <c r="G93" s="24" t="n">
        <v>1578211.24137931</v>
      </c>
      <c r="H93" s="25" t="n">
        <v>1883773.96969697</v>
      </c>
      <c r="I93" s="26" t="n">
        <v>0.113487868384123</v>
      </c>
      <c r="J93" s="27" t="n">
        <v>0.183394707278474</v>
      </c>
    </row>
    <row r="94" customFormat="false" ht="12.75" hidden="false" customHeight="false" outlineLevel="0" collapsed="false">
      <c r="B94" s="22" t="s">
        <v>94</v>
      </c>
      <c r="C94" s="23"/>
      <c r="D94" s="24"/>
      <c r="E94" s="24"/>
      <c r="F94" s="24"/>
      <c r="G94" s="24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 t="n">
        <v>771295.409090909</v>
      </c>
      <c r="D95" s="24" t="n">
        <v>779454.338983051</v>
      </c>
      <c r="E95" s="24" t="n">
        <v>744118.423076923</v>
      </c>
      <c r="F95" s="24" t="n">
        <v>773723.287878788</v>
      </c>
      <c r="G95" s="24" t="n">
        <v>814562.218181818</v>
      </c>
      <c r="H95" s="25" t="n">
        <v>806109.123595506</v>
      </c>
      <c r="I95" s="26" t="n">
        <v>0.0215970269641688</v>
      </c>
      <c r="J95" s="27" t="n">
        <v>-0.0188497071801748</v>
      </c>
    </row>
    <row r="96" customFormat="false" ht="12.75" hidden="false" customHeight="false" outlineLevel="0" collapsed="false">
      <c r="B96" s="22" t="s">
        <v>96</v>
      </c>
      <c r="C96" s="23" t="n">
        <v>849170.924528302</v>
      </c>
      <c r="D96" s="24" t="n">
        <v>813655.767441861</v>
      </c>
      <c r="E96" s="24" t="n">
        <v>844989.983333333</v>
      </c>
      <c r="F96" s="24" t="n">
        <v>820911.4</v>
      </c>
      <c r="G96" s="24" t="n">
        <v>903451.2</v>
      </c>
      <c r="H96" s="25" t="n">
        <v>836464.339285714</v>
      </c>
      <c r="I96" s="26" t="n">
        <v>0.0155076191075079</v>
      </c>
      <c r="J96" s="27" t="n">
        <v>-0.082071836144636</v>
      </c>
    </row>
    <row r="97" customFormat="false" ht="12.75" hidden="false" customHeight="false" outlineLevel="0" collapsed="false">
      <c r="B97" s="22" t="s">
        <v>97</v>
      </c>
      <c r="C97" s="23" t="n">
        <v>716563.571428572</v>
      </c>
      <c r="D97" s="24" t="n">
        <v>709642.607142857</v>
      </c>
      <c r="E97" s="24" t="n">
        <v>724762.138888889</v>
      </c>
      <c r="F97" s="24" t="n">
        <v>777373</v>
      </c>
      <c r="G97" s="24" t="n">
        <v>741841.610169492</v>
      </c>
      <c r="H97" s="25" t="n">
        <v>775189.941176471</v>
      </c>
      <c r="I97" s="26" t="n">
        <v>0.0790582977454188</v>
      </c>
      <c r="J97" s="27" t="n">
        <v>0.0360075082456741</v>
      </c>
    </row>
    <row r="98" customFormat="false" ht="12.75" hidden="false" customHeight="false" outlineLevel="0" collapsed="false">
      <c r="B98" s="22" t="s">
        <v>98</v>
      </c>
      <c r="C98" s="23"/>
      <c r="D98" s="24" t="n">
        <v>1425512.69230769</v>
      </c>
      <c r="E98" s="24" t="n">
        <v>1404805.75</v>
      </c>
      <c r="F98" s="24"/>
      <c r="G98" s="24"/>
      <c r="H98" s="25"/>
      <c r="I98" s="26"/>
      <c r="J98" s="27"/>
    </row>
    <row r="99" customFormat="false" ht="12.75" hidden="false" customHeight="false" outlineLevel="0" collapsed="false">
      <c r="B99" s="22" t="s">
        <v>99</v>
      </c>
      <c r="C99" s="23" t="n">
        <v>679960.730769231</v>
      </c>
      <c r="D99" s="24" t="n">
        <v>808261.24137931</v>
      </c>
      <c r="E99" s="24" t="n">
        <v>743765.446428572</v>
      </c>
      <c r="F99" s="24" t="n">
        <v>862998.212121212</v>
      </c>
      <c r="G99" s="24" t="n">
        <v>880748.244897959</v>
      </c>
      <c r="H99" s="25" t="n">
        <v>846047.476190476</v>
      </c>
      <c r="I99" s="26" t="n">
        <v>0.0339973924359196</v>
      </c>
      <c r="J99" s="27" t="n">
        <v>-0.0476229718186387</v>
      </c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4"/>
      <c r="G100" s="24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 t="n">
        <v>894272.763636364</v>
      </c>
      <c r="D101" s="24" t="n">
        <v>883792.528301887</v>
      </c>
      <c r="E101" s="24" t="n">
        <v>962907.59375</v>
      </c>
      <c r="F101" s="24" t="n">
        <v>912762.597402597</v>
      </c>
      <c r="G101" s="24" t="n">
        <v>924564.701754386</v>
      </c>
      <c r="H101" s="25" t="n">
        <v>893159.166666667</v>
      </c>
      <c r="I101" s="26" t="n">
        <v>-0.0017139623400434</v>
      </c>
      <c r="J101" s="27" t="n">
        <v>-0.0422381928532938</v>
      </c>
    </row>
    <row r="102" customFormat="false" ht="12.75" hidden="false" customHeight="false" outlineLevel="0" collapsed="false">
      <c r="B102" s="22" t="s">
        <v>102</v>
      </c>
      <c r="C102" s="23" t="n">
        <v>812221.816326531</v>
      </c>
      <c r="D102" s="24" t="n">
        <v>699405.521739131</v>
      </c>
      <c r="E102" s="24" t="n">
        <v>731785.714285714</v>
      </c>
      <c r="F102" s="24" t="n">
        <v>726312.583333333</v>
      </c>
      <c r="G102" s="24" t="n">
        <v>766799.8</v>
      </c>
      <c r="H102" s="25" t="n">
        <v>731142.928571429</v>
      </c>
      <c r="I102" s="26" t="n">
        <v>0.0326417746118326</v>
      </c>
      <c r="J102" s="27" t="n">
        <v>-0.0546638699451092</v>
      </c>
    </row>
    <row r="103" customFormat="false" ht="12.75" hidden="false" customHeight="false" outlineLevel="0" collapsed="false">
      <c r="B103" s="22" t="s">
        <v>103</v>
      </c>
      <c r="C103" s="23"/>
      <c r="D103" s="24"/>
      <c r="E103" s="24"/>
      <c r="F103" s="24"/>
      <c r="G103" s="24"/>
      <c r="H103" s="25"/>
      <c r="I103" s="26"/>
      <c r="J103" s="27"/>
    </row>
    <row r="104" customFormat="false" ht="12.75" hidden="false" customHeight="false" outlineLevel="0" collapsed="false">
      <c r="B104" s="22" t="s">
        <v>104</v>
      </c>
      <c r="C104" s="23" t="n">
        <v>480666.703703704</v>
      </c>
      <c r="D104" s="24" t="n">
        <v>522777.777777778</v>
      </c>
      <c r="E104" s="24" t="n">
        <v>392927.363636364</v>
      </c>
      <c r="F104" s="24" t="n">
        <v>477966.212121212</v>
      </c>
      <c r="G104" s="24" t="n">
        <v>451359.6</v>
      </c>
      <c r="H104" s="25" t="n">
        <v>410906.166666667</v>
      </c>
      <c r="I104" s="26" t="n">
        <v>-0.223570543530254</v>
      </c>
      <c r="J104" s="27" t="n">
        <v>-0.0974195162882811</v>
      </c>
    </row>
    <row r="105" customFormat="false" ht="12.75" hidden="false" customHeight="false" outlineLevel="0" collapsed="false">
      <c r="B105" s="22" t="s">
        <v>105</v>
      </c>
      <c r="C105" s="23" t="n">
        <v>907229.208333333</v>
      </c>
      <c r="D105" s="24" t="n">
        <v>879000</v>
      </c>
      <c r="E105" s="24" t="n">
        <v>902030.472222222</v>
      </c>
      <c r="F105" s="24" t="n">
        <v>809714.243243243</v>
      </c>
      <c r="G105" s="24" t="n">
        <v>962333.380952381</v>
      </c>
      <c r="H105" s="25" t="n">
        <v>956884.538461539</v>
      </c>
      <c r="I105" s="26" t="n">
        <v>0.0753432786998334</v>
      </c>
      <c r="J105" s="27" t="n">
        <v>-0.0141747214198038</v>
      </c>
    </row>
    <row r="106" customFormat="false" ht="12.75" hidden="false" customHeight="false" outlineLevel="0" collapsed="false">
      <c r="B106" s="22" t="s">
        <v>106</v>
      </c>
      <c r="C106" s="23" t="n">
        <v>1270160.04</v>
      </c>
      <c r="D106" s="24" t="n">
        <v>1241541.75</v>
      </c>
      <c r="E106" s="24" t="n">
        <v>1257586.85714286</v>
      </c>
      <c r="F106" s="24" t="n">
        <v>1220817.96774194</v>
      </c>
      <c r="G106" s="24" t="n">
        <v>1298057.31428571</v>
      </c>
      <c r="H106" s="25" t="n">
        <v>1299923.07692308</v>
      </c>
      <c r="I106" s="26" t="n">
        <v>0.0342672858632076</v>
      </c>
      <c r="J106" s="27" t="n">
        <v>-0.00713603531461959</v>
      </c>
    </row>
    <row r="107" customFormat="false" ht="12.75" hidden="false" customHeight="false" outlineLevel="0" collapsed="false">
      <c r="B107" s="22" t="s">
        <v>107</v>
      </c>
      <c r="C107" s="23" t="n">
        <v>1287995.3625731</v>
      </c>
      <c r="D107" s="24" t="n">
        <v>1349379.92385787</v>
      </c>
      <c r="E107" s="24" t="n">
        <v>1359524.26605505</v>
      </c>
      <c r="F107" s="24" t="n">
        <v>1378886.05504587</v>
      </c>
      <c r="G107" s="24" t="n">
        <v>1365583.56140351</v>
      </c>
      <c r="H107" s="25" t="n">
        <v>1441268.95049505</v>
      </c>
      <c r="I107" s="26" t="n">
        <v>0.0550845147631009</v>
      </c>
      <c r="J107" s="27" t="n">
        <v>0.0463879121543815</v>
      </c>
    </row>
    <row r="108" customFormat="false" ht="12.75" hidden="false" customHeight="false" outlineLevel="0" collapsed="false">
      <c r="B108" s="22" t="s">
        <v>108</v>
      </c>
      <c r="C108" s="23" t="n">
        <v>1216488.09178744</v>
      </c>
      <c r="D108" s="24" t="n">
        <v>1199076.24875622</v>
      </c>
      <c r="E108" s="24" t="n">
        <v>1219992.84453782</v>
      </c>
      <c r="F108" s="24" t="n">
        <v>1279604.65258216</v>
      </c>
      <c r="G108" s="24" t="n">
        <v>1253172.02870813</v>
      </c>
      <c r="H108" s="25" t="n">
        <v>1263121.91463415</v>
      </c>
      <c r="I108" s="26" t="n">
        <v>0.0405787008113752</v>
      </c>
      <c r="J108" s="27" t="n">
        <v>-0.00068929231723347</v>
      </c>
    </row>
    <row r="109" customFormat="false" ht="12.75" hidden="false" customHeight="false" outlineLevel="0" collapsed="false">
      <c r="B109" s="22" t="s">
        <v>109</v>
      </c>
      <c r="C109" s="23"/>
      <c r="D109" s="24"/>
      <c r="E109" s="24"/>
      <c r="F109" s="24"/>
      <c r="G109" s="24"/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1025906.22966507</v>
      </c>
      <c r="D110" s="24" t="n">
        <v>981481.14159292</v>
      </c>
      <c r="E110" s="24" t="n">
        <v>1030613.90265487</v>
      </c>
      <c r="F110" s="24" t="n">
        <v>985330.242718447</v>
      </c>
      <c r="G110" s="24" t="n">
        <v>1034366.7</v>
      </c>
      <c r="H110" s="25" t="n">
        <v>1032254.28828829</v>
      </c>
      <c r="I110" s="26" t="n">
        <v>0.0389178286235008</v>
      </c>
      <c r="J110" s="27" t="n">
        <v>-0.0105858234489631</v>
      </c>
    </row>
    <row r="111" customFormat="false" ht="12.75" hidden="false" customHeight="false" outlineLevel="0" collapsed="false">
      <c r="B111" s="22" t="s">
        <v>111</v>
      </c>
      <c r="C111" s="23" t="n">
        <v>1649836.18518519</v>
      </c>
      <c r="D111" s="24" t="n">
        <v>1761102.71621622</v>
      </c>
      <c r="E111" s="24" t="n">
        <v>1654984.2173913</v>
      </c>
      <c r="F111" s="24" t="n">
        <v>1631916.88392857</v>
      </c>
      <c r="G111" s="24" t="n">
        <v>1772841.28828829</v>
      </c>
      <c r="H111" s="25" t="n">
        <v>1661877.09859155</v>
      </c>
      <c r="I111" s="26" t="n">
        <v>-0.0678395362904289</v>
      </c>
      <c r="J111" s="27" t="n">
        <v>-0.0706163903880605</v>
      </c>
    </row>
    <row r="112" customFormat="false" ht="12.75" hidden="false" customHeight="false" outlineLevel="0" collapsed="false">
      <c r="B112" s="22" t="s">
        <v>112</v>
      </c>
      <c r="C112" s="23" t="n">
        <v>1935814.23809524</v>
      </c>
      <c r="D112" s="24" t="n">
        <v>1609375.125</v>
      </c>
      <c r="E112" s="24" t="n">
        <v>2068732.07142857</v>
      </c>
      <c r="F112" s="24" t="n">
        <v>1972984.86363636</v>
      </c>
      <c r="G112" s="24" t="n">
        <v>1687922.61538462</v>
      </c>
      <c r="H112" s="25" t="n">
        <v>1829295.40909091</v>
      </c>
      <c r="I112" s="26" t="n">
        <v>0.122801599898555</v>
      </c>
      <c r="J112" s="27" t="n">
        <v>0.074477377218324</v>
      </c>
    </row>
    <row r="113" customFormat="false" ht="12.75" hidden="false" customHeight="false" outlineLevel="0" collapsed="false">
      <c r="B113" s="22" t="s">
        <v>113</v>
      </c>
      <c r="C113" s="23"/>
      <c r="D113" s="24"/>
      <c r="E113" s="24"/>
      <c r="F113" s="24"/>
      <c r="G113" s="24"/>
      <c r="H113" s="25"/>
      <c r="I113" s="26"/>
      <c r="J113" s="27"/>
    </row>
    <row r="114" customFormat="false" ht="12.75" hidden="false" customHeight="false" outlineLevel="0" collapsed="false">
      <c r="B114" s="22" t="s">
        <v>114</v>
      </c>
      <c r="C114" s="23" t="n">
        <v>1652727.32653061</v>
      </c>
      <c r="D114" s="24" t="n">
        <v>1662516.25490196</v>
      </c>
      <c r="E114" s="24" t="n">
        <v>1669878.88333333</v>
      </c>
      <c r="F114" s="24" t="n">
        <v>1569256.12280702</v>
      </c>
      <c r="G114" s="24" t="n">
        <v>1684916</v>
      </c>
      <c r="H114" s="25" t="n">
        <v>1717688.40909091</v>
      </c>
      <c r="I114" s="26" t="n">
        <v>0.0205985515513278</v>
      </c>
      <c r="J114" s="27" t="n">
        <v>0.0107228735337461</v>
      </c>
    </row>
    <row r="115" customFormat="false" ht="12.75" hidden="false" customHeight="false" outlineLevel="0" collapsed="false">
      <c r="B115" s="22" t="s">
        <v>115</v>
      </c>
      <c r="C115" s="23" t="n">
        <v>431659.090909091</v>
      </c>
      <c r="D115" s="24" t="n">
        <v>554659.789473684</v>
      </c>
      <c r="E115" s="24" t="n">
        <v>528365.53125</v>
      </c>
      <c r="F115" s="24" t="n">
        <v>529333.296296296</v>
      </c>
      <c r="G115" s="24" t="n">
        <v>503926.558823529</v>
      </c>
      <c r="H115" s="25" t="n">
        <v>679274.604166667</v>
      </c>
      <c r="I115" s="26" t="n">
        <v>0.209748684109997</v>
      </c>
      <c r="J115" s="27" t="n">
        <v>0.336423469129596</v>
      </c>
    </row>
    <row r="116" customFormat="false" ht="12.75" hidden="false" customHeight="false" outlineLevel="0" collapsed="false">
      <c r="B116" s="22" t="s">
        <v>116</v>
      </c>
      <c r="C116" s="23" t="n">
        <v>1635909.09090909</v>
      </c>
      <c r="D116" s="24" t="n">
        <v>1710416.91666667</v>
      </c>
      <c r="E116" s="24" t="n">
        <v>1697995.51428571</v>
      </c>
      <c r="F116" s="24" t="n">
        <v>1725108.08695652</v>
      </c>
      <c r="G116" s="24" t="n">
        <v>1749543.91304348</v>
      </c>
      <c r="H116" s="25" t="n">
        <v>1720543.88</v>
      </c>
      <c r="I116" s="26" t="n">
        <v>-0.00633445120071019</v>
      </c>
      <c r="J116" s="27" t="n">
        <v>-0.0249949409902257</v>
      </c>
    </row>
    <row r="117" customFormat="false" ht="12.75" hidden="false" customHeight="false" outlineLevel="0" collapsed="false">
      <c r="B117" s="22" t="s">
        <v>117</v>
      </c>
      <c r="C117" s="23" t="n">
        <v>449041.583333333</v>
      </c>
      <c r="D117" s="24"/>
      <c r="E117" s="24"/>
      <c r="F117" s="24"/>
      <c r="G117" s="24"/>
      <c r="H117" s="25"/>
      <c r="I117" s="26"/>
      <c r="J117" s="27"/>
    </row>
    <row r="118" customFormat="false" ht="12.75" hidden="false" customHeight="false" outlineLevel="0" collapsed="false">
      <c r="B118" s="22" t="s">
        <v>118</v>
      </c>
      <c r="C118" s="23"/>
      <c r="D118" s="24"/>
      <c r="E118" s="24"/>
      <c r="F118" s="24"/>
      <c r="G118" s="24"/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2479103.58064516</v>
      </c>
      <c r="D119" s="24" t="n">
        <v>2671587.82312925</v>
      </c>
      <c r="E119" s="24" t="n">
        <v>2975410.2984127</v>
      </c>
      <c r="F119" s="24" t="n">
        <v>2513777.86305732</v>
      </c>
      <c r="G119" s="24" t="n">
        <v>2602846.68259386</v>
      </c>
      <c r="H119" s="25" t="n">
        <v>2393060.73469388</v>
      </c>
      <c r="I119" s="26" t="n">
        <v>-0.11516818767746</v>
      </c>
      <c r="J119" s="27" t="n">
        <v>-0.0884697258067438</v>
      </c>
    </row>
    <row r="120" customFormat="false" ht="13.5" hidden="false" customHeight="false" outlineLevel="0" collapsed="false">
      <c r="B120" s="22" t="s">
        <v>120</v>
      </c>
      <c r="C120" s="28"/>
      <c r="D120" s="29"/>
      <c r="E120" s="29"/>
      <c r="F120" s="29"/>
      <c r="G120" s="29"/>
      <c r="H120" s="30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6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41" t="s">
        <v>2</v>
      </c>
      <c r="D6" s="41"/>
      <c r="E6" s="41"/>
      <c r="F6" s="41"/>
      <c r="G6" s="41"/>
      <c r="H6" s="41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231877.79937467</v>
      </c>
      <c r="D9" s="12" t="n">
        <v>1223280.99462943</v>
      </c>
      <c r="E9" s="12" t="n">
        <v>1316488.25412844</v>
      </c>
      <c r="F9" s="12" t="n">
        <v>1304742.01926606</v>
      </c>
      <c r="G9" s="12" t="n">
        <v>1395311.42895732</v>
      </c>
      <c r="H9" s="13" t="n">
        <v>1262297.93064784</v>
      </c>
      <c r="I9" s="14" t="n">
        <v>0.0193236592831916</v>
      </c>
      <c r="J9" s="15" t="n">
        <v>-0.103073857856729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/>
      <c r="D11" s="18"/>
      <c r="E11" s="18"/>
      <c r="F11" s="18"/>
      <c r="G11" s="18"/>
      <c r="H11" s="19"/>
      <c r="I11" s="20"/>
      <c r="J11" s="21"/>
    </row>
    <row r="12" customFormat="false" ht="12.75" hidden="false" customHeight="false" outlineLevel="0" collapsed="false">
      <c r="B12" s="22" t="s">
        <v>12</v>
      </c>
      <c r="C12" s="23"/>
      <c r="D12" s="24"/>
      <c r="E12" s="24"/>
      <c r="F12" s="24"/>
      <c r="G12" s="24"/>
      <c r="H12" s="25" t="n">
        <v>712147.4375</v>
      </c>
      <c r="I12" s="26"/>
      <c r="J12" s="27"/>
    </row>
    <row r="13" customFormat="false" ht="12.75" hidden="false" customHeight="false" outlineLevel="0" collapsed="false">
      <c r="B13" s="22" t="s">
        <v>13</v>
      </c>
      <c r="C13" s="23"/>
      <c r="D13" s="24"/>
      <c r="E13" s="24"/>
      <c r="F13" s="24"/>
      <c r="G13" s="24"/>
      <c r="H13" s="25"/>
      <c r="I13" s="26"/>
      <c r="J13" s="27"/>
    </row>
    <row r="14" customFormat="false" ht="12.75" hidden="false" customHeight="false" outlineLevel="0" collapsed="false">
      <c r="B14" s="22" t="s">
        <v>14</v>
      </c>
      <c r="C14" s="23" t="n">
        <v>905945.785714286</v>
      </c>
      <c r="D14" s="24" t="n">
        <v>919742.130434783</v>
      </c>
      <c r="E14" s="24" t="n">
        <v>968200.375</v>
      </c>
      <c r="F14" s="24" t="n">
        <v>984044.333333333</v>
      </c>
      <c r="G14" s="24" t="n">
        <v>990110.083333333</v>
      </c>
      <c r="H14" s="25" t="n">
        <v>1003303.18181818</v>
      </c>
      <c r="I14" s="26" t="n">
        <v>0.077562754500716</v>
      </c>
      <c r="J14" s="27" t="n">
        <v>0.00464972506121231</v>
      </c>
    </row>
    <row r="15" customFormat="false" ht="12.75" hidden="false" customHeight="false" outlineLevel="0" collapsed="false">
      <c r="B15" s="22" t="s">
        <v>15</v>
      </c>
      <c r="C15" s="23"/>
      <c r="D15" s="24"/>
      <c r="E15" s="24"/>
      <c r="F15" s="24"/>
      <c r="G15" s="24"/>
      <c r="H15" s="25"/>
      <c r="I15" s="26"/>
      <c r="J15" s="27"/>
    </row>
    <row r="16" customFormat="false" ht="12.75" hidden="false" customHeight="false" outlineLevel="0" collapsed="false">
      <c r="B16" s="22" t="s">
        <v>16</v>
      </c>
      <c r="C16" s="23"/>
      <c r="D16" s="24"/>
      <c r="E16" s="24"/>
      <c r="F16" s="24"/>
      <c r="G16" s="24"/>
      <c r="H16" s="25"/>
      <c r="I16" s="26"/>
      <c r="J16" s="27"/>
    </row>
    <row r="17" customFormat="false" ht="12.75" hidden="false" customHeight="false" outlineLevel="0" collapsed="false">
      <c r="B17" s="22" t="s">
        <v>17</v>
      </c>
      <c r="C17" s="23" t="n">
        <v>1189226.47368421</v>
      </c>
      <c r="D17" s="24" t="n">
        <v>1107517.65</v>
      </c>
      <c r="E17" s="24" t="n">
        <v>1054846.15384615</v>
      </c>
      <c r="F17" s="24" t="n">
        <v>1143268.27777778</v>
      </c>
      <c r="G17" s="24" t="n">
        <v>1162142.8</v>
      </c>
      <c r="H17" s="25" t="n">
        <v>1140276.88235294</v>
      </c>
      <c r="I17" s="26" t="n">
        <v>0.0170355326748324</v>
      </c>
      <c r="J17" s="27" t="n">
        <v>-0.0272151746532797</v>
      </c>
    </row>
    <row r="18" customFormat="false" ht="12.75" hidden="false" customHeight="false" outlineLevel="0" collapsed="false">
      <c r="B18" s="22" t="s">
        <v>18</v>
      </c>
      <c r="C18" s="23"/>
      <c r="D18" s="24"/>
      <c r="E18" s="24"/>
      <c r="F18" s="24"/>
      <c r="G18" s="24"/>
      <c r="H18" s="25"/>
      <c r="I18" s="26"/>
      <c r="J18" s="27"/>
    </row>
    <row r="19" customFormat="false" ht="12.75" hidden="false" customHeight="false" outlineLevel="0" collapsed="false">
      <c r="B19" s="22" t="s">
        <v>19</v>
      </c>
      <c r="C19" s="23"/>
      <c r="D19" s="24"/>
      <c r="E19" s="24"/>
      <c r="F19" s="24"/>
      <c r="G19" s="24"/>
      <c r="H19" s="25"/>
      <c r="I19" s="26"/>
      <c r="J19" s="27"/>
    </row>
    <row r="20" customFormat="false" ht="12.75" hidden="false" customHeight="false" outlineLevel="0" collapsed="false">
      <c r="B20" s="22" t="s">
        <v>20</v>
      </c>
      <c r="C20" s="23"/>
      <c r="D20" s="24"/>
      <c r="E20" s="24"/>
      <c r="F20" s="24"/>
      <c r="G20" s="24"/>
      <c r="H20" s="25"/>
      <c r="I20" s="26"/>
      <c r="J20" s="27"/>
    </row>
    <row r="21" customFormat="false" ht="12.75" hidden="false" customHeight="false" outlineLevel="0" collapsed="false">
      <c r="B21" s="22" t="s">
        <v>21</v>
      </c>
      <c r="C21" s="23"/>
      <c r="D21" s="24"/>
      <c r="E21" s="24"/>
      <c r="F21" s="24" t="n">
        <v>1047403.43478261</v>
      </c>
      <c r="G21" s="24"/>
      <c r="H21" s="25" t="n">
        <v>1148877.35714286</v>
      </c>
      <c r="I21" s="26"/>
      <c r="J21" s="27"/>
    </row>
    <row r="22" customFormat="false" ht="12.75" hidden="false" customHeight="false" outlineLevel="0" collapsed="false">
      <c r="B22" s="22" t="s">
        <v>22</v>
      </c>
      <c r="C22" s="23" t="n">
        <v>1146204.43055556</v>
      </c>
      <c r="D22" s="24" t="n">
        <v>1192881.59677419</v>
      </c>
      <c r="E22" s="24" t="n">
        <v>1121417.86904762</v>
      </c>
      <c r="F22" s="24" t="n">
        <v>1315991.28888889</v>
      </c>
      <c r="G22" s="24" t="n">
        <v>1360790.90909091</v>
      </c>
      <c r="H22" s="25" t="n">
        <v>1306223.37142857</v>
      </c>
      <c r="I22" s="26" t="n">
        <v>0.0816744571213943</v>
      </c>
      <c r="J22" s="27" t="n">
        <v>-0.0483176511695957</v>
      </c>
    </row>
    <row r="23" customFormat="false" ht="12.75" hidden="false" customHeight="false" outlineLevel="0" collapsed="false">
      <c r="B23" s="22" t="s">
        <v>23</v>
      </c>
      <c r="C23" s="23" t="n">
        <v>883671.896551724</v>
      </c>
      <c r="D23" s="24" t="n">
        <v>894019.104477612</v>
      </c>
      <c r="E23" s="24" t="n">
        <v>896573.450331126</v>
      </c>
      <c r="F23" s="24" t="n">
        <v>927099.404494382</v>
      </c>
      <c r="G23" s="24" t="n">
        <v>936676.493670886</v>
      </c>
      <c r="H23" s="25" t="n">
        <v>950408.0625</v>
      </c>
      <c r="I23" s="26" t="n">
        <v>0.0501220440464454</v>
      </c>
      <c r="J23" s="27" t="n">
        <v>0.00597329963834303</v>
      </c>
    </row>
    <row r="24" customFormat="false" ht="12.75" hidden="false" customHeight="false" outlineLevel="0" collapsed="false">
      <c r="B24" s="22" t="s">
        <v>24</v>
      </c>
      <c r="C24" s="23"/>
      <c r="D24" s="24" t="n">
        <v>1308768.46666667</v>
      </c>
      <c r="E24" s="24"/>
      <c r="F24" s="24" t="n">
        <v>1245960.11764706</v>
      </c>
      <c r="G24" s="24" t="n">
        <v>1295049.10810811</v>
      </c>
      <c r="H24" s="25" t="n">
        <v>1285974</v>
      </c>
      <c r="I24" s="26" t="n">
        <v>-0.0293876158044855</v>
      </c>
      <c r="J24" s="27" t="n">
        <v>-0.0155086276583801</v>
      </c>
    </row>
    <row r="25" customFormat="false" ht="12.75" hidden="false" customHeight="false" outlineLevel="0" collapsed="false">
      <c r="B25" s="22" t="s">
        <v>25</v>
      </c>
      <c r="C25" s="23" t="n">
        <v>874316.608695652</v>
      </c>
      <c r="D25" s="24" t="n">
        <v>895134.325842697</v>
      </c>
      <c r="E25" s="24" t="n">
        <v>940628.538461539</v>
      </c>
      <c r="F25" s="24" t="n">
        <v>975372.451612903</v>
      </c>
      <c r="G25" s="24" t="n">
        <v>997733.373626374</v>
      </c>
      <c r="H25" s="25" t="n">
        <v>993749.904347826</v>
      </c>
      <c r="I25" s="26" t="n">
        <v>0.0966432031381868</v>
      </c>
      <c r="J25" s="27" t="n">
        <v>-0.0125194185670569</v>
      </c>
    </row>
    <row r="26" customFormat="false" ht="12.75" hidden="false" customHeight="false" outlineLevel="0" collapsed="false">
      <c r="B26" s="22" t="s">
        <v>26</v>
      </c>
      <c r="C26" s="23"/>
      <c r="D26" s="24"/>
      <c r="E26" s="24"/>
      <c r="F26" s="24"/>
      <c r="G26" s="24" t="n">
        <v>702624.076923077</v>
      </c>
      <c r="H26" s="25"/>
      <c r="I26" s="26"/>
      <c r="J26" s="27"/>
    </row>
    <row r="27" customFormat="false" ht="12.75" hidden="false" customHeight="false" outlineLevel="0" collapsed="false">
      <c r="B27" s="22" t="s">
        <v>27</v>
      </c>
      <c r="C27" s="23" t="n">
        <v>988129.066666667</v>
      </c>
      <c r="D27" s="24" t="n">
        <v>976268.526315789</v>
      </c>
      <c r="E27" s="24" t="n">
        <v>1050832.03846154</v>
      </c>
      <c r="F27" s="24" t="n">
        <v>1064057.95238095</v>
      </c>
      <c r="G27" s="24" t="n">
        <v>1136362.91666667</v>
      </c>
      <c r="H27" s="25" t="n">
        <v>1120381.47727273</v>
      </c>
      <c r="I27" s="26" t="n">
        <v>0.133634605051887</v>
      </c>
      <c r="J27" s="27" t="n">
        <v>-0.0225043553349668</v>
      </c>
    </row>
    <row r="28" customFormat="false" ht="12.75" hidden="false" customHeight="false" outlineLevel="0" collapsed="false">
      <c r="B28" s="22" t="s">
        <v>28</v>
      </c>
      <c r="C28" s="23"/>
      <c r="D28" s="24"/>
      <c r="E28" s="24"/>
      <c r="F28" s="24"/>
      <c r="G28" s="24"/>
      <c r="H28" s="25"/>
      <c r="I28" s="26"/>
      <c r="J28" s="27"/>
    </row>
    <row r="29" customFormat="false" ht="12.75" hidden="false" customHeight="false" outlineLevel="0" collapsed="false">
      <c r="B29" s="22" t="s">
        <v>29</v>
      </c>
      <c r="C29" s="23" t="n">
        <v>1247438.42857143</v>
      </c>
      <c r="D29" s="24" t="n">
        <v>1319618.89473684</v>
      </c>
      <c r="E29" s="24" t="n">
        <v>1415098</v>
      </c>
      <c r="F29" s="24" t="n">
        <v>1348913.65217391</v>
      </c>
      <c r="G29" s="24" t="n">
        <v>1326767</v>
      </c>
      <c r="H29" s="25" t="n">
        <v>1386473.76470588</v>
      </c>
      <c r="I29" s="26" t="n">
        <v>0.0378619582882025</v>
      </c>
      <c r="J29" s="27" t="n">
        <v>0.036055352499778</v>
      </c>
    </row>
    <row r="30" customFormat="false" ht="12.75" hidden="false" customHeight="false" outlineLevel="0" collapsed="false">
      <c r="B30" s="22" t="s">
        <v>30</v>
      </c>
      <c r="C30" s="23"/>
      <c r="D30" s="24"/>
      <c r="E30" s="24"/>
      <c r="F30" s="24"/>
      <c r="G30" s="24"/>
      <c r="H30" s="25"/>
      <c r="I30" s="26"/>
      <c r="J30" s="27"/>
    </row>
    <row r="31" customFormat="false" ht="12.75" hidden="false" customHeight="false" outlineLevel="0" collapsed="false">
      <c r="B31" s="22" t="s">
        <v>31</v>
      </c>
      <c r="C31" s="23"/>
      <c r="D31" s="24"/>
      <c r="E31" s="24"/>
      <c r="F31" s="24"/>
      <c r="G31" s="24"/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/>
      <c r="D32" s="24"/>
      <c r="E32" s="24" t="n">
        <v>1741052</v>
      </c>
      <c r="F32" s="24" t="n">
        <v>1789714.41666667</v>
      </c>
      <c r="G32" s="24" t="n">
        <v>1795353.5</v>
      </c>
      <c r="H32" s="25" t="n">
        <v>1631543.71428571</v>
      </c>
      <c r="I32" s="26"/>
      <c r="J32" s="27" t="n">
        <v>-0.0990209237329985</v>
      </c>
    </row>
    <row r="33" customFormat="false" ht="12.75" hidden="false" customHeight="false" outlineLevel="0" collapsed="false">
      <c r="B33" s="22" t="s">
        <v>33</v>
      </c>
      <c r="C33" s="23" t="n">
        <v>1218722.91666667</v>
      </c>
      <c r="D33" s="24" t="n">
        <v>1167133.52941176</v>
      </c>
      <c r="E33" s="24" t="n">
        <v>1184442.36363636</v>
      </c>
      <c r="F33" s="24" t="n">
        <v>1169855.13333333</v>
      </c>
      <c r="G33" s="24"/>
      <c r="H33" s="25" t="n">
        <v>1264939.875</v>
      </c>
      <c r="I33" s="26" t="n">
        <v>0.0705964533054948</v>
      </c>
      <c r="J33" s="27"/>
    </row>
    <row r="34" customFormat="false" ht="12.75" hidden="false" customHeight="false" outlineLevel="0" collapsed="false">
      <c r="B34" s="22" t="s">
        <v>34</v>
      </c>
      <c r="C34" s="23"/>
      <c r="D34" s="24"/>
      <c r="E34" s="24"/>
      <c r="F34" s="24"/>
      <c r="G34" s="24"/>
      <c r="H34" s="25"/>
      <c r="I34" s="26"/>
      <c r="J34" s="27"/>
    </row>
    <row r="35" customFormat="false" ht="12.75" hidden="false" customHeight="false" outlineLevel="0" collapsed="false">
      <c r="B35" s="22" t="s">
        <v>35</v>
      </c>
      <c r="C35" s="23"/>
      <c r="D35" s="24"/>
      <c r="E35" s="24" t="n">
        <v>2427645.53846154</v>
      </c>
      <c r="F35" s="24"/>
      <c r="G35" s="24" t="n">
        <v>2192406.75</v>
      </c>
      <c r="H35" s="25"/>
      <c r="I35" s="26"/>
      <c r="J35" s="27"/>
    </row>
    <row r="36" customFormat="false" ht="12.75" hidden="false" customHeight="false" outlineLevel="0" collapsed="false">
      <c r="B36" s="22" t="s">
        <v>36</v>
      </c>
      <c r="C36" s="23"/>
      <c r="D36" s="24"/>
      <c r="E36" s="24"/>
      <c r="F36" s="24"/>
      <c r="G36" s="24"/>
      <c r="H36" s="25"/>
      <c r="I36" s="26"/>
      <c r="J36" s="27"/>
    </row>
    <row r="37" customFormat="false" ht="12.75" hidden="false" customHeight="false" outlineLevel="0" collapsed="false">
      <c r="B37" s="22" t="s">
        <v>37</v>
      </c>
      <c r="C37" s="23"/>
      <c r="D37" s="24"/>
      <c r="E37" s="24"/>
      <c r="F37" s="24"/>
      <c r="G37" s="24"/>
      <c r="H37" s="25"/>
      <c r="I37" s="26"/>
      <c r="J37" s="27"/>
    </row>
    <row r="38" customFormat="false" ht="12.75" hidden="false" customHeight="false" outlineLevel="0" collapsed="false">
      <c r="B38" s="22" t="s">
        <v>38</v>
      </c>
      <c r="C38" s="23"/>
      <c r="D38" s="24"/>
      <c r="E38" s="24"/>
      <c r="F38" s="24"/>
      <c r="G38" s="24" t="n">
        <v>1832543.36363636</v>
      </c>
      <c r="H38" s="25"/>
      <c r="I38" s="26"/>
      <c r="J38" s="27"/>
    </row>
    <row r="39" customFormat="false" ht="12.75" hidden="false" customHeight="false" outlineLevel="0" collapsed="false">
      <c r="B39" s="22" t="s">
        <v>39</v>
      </c>
      <c r="C39" s="23"/>
      <c r="D39" s="24" t="n">
        <v>711000</v>
      </c>
      <c r="E39" s="24" t="n">
        <v>729714.6</v>
      </c>
      <c r="F39" s="24" t="n">
        <v>694051.481481482</v>
      </c>
      <c r="G39" s="24"/>
      <c r="H39" s="25" t="n">
        <v>803692.076923077</v>
      </c>
      <c r="I39" s="26" t="n">
        <v>0.116597237340142</v>
      </c>
      <c r="J39" s="27"/>
    </row>
    <row r="40" customFormat="false" ht="12.75" hidden="false" customHeight="false" outlineLevel="0" collapsed="false">
      <c r="B40" s="22" t="s">
        <v>40</v>
      </c>
      <c r="C40" s="23" t="n">
        <v>1746769.125</v>
      </c>
      <c r="D40" s="24" t="n">
        <v>1702262.23076923</v>
      </c>
      <c r="E40" s="24" t="n">
        <v>1706532.58064516</v>
      </c>
      <c r="F40" s="24" t="n">
        <v>1786252.21052632</v>
      </c>
      <c r="G40" s="24"/>
      <c r="H40" s="25" t="n">
        <v>1722604.9375</v>
      </c>
      <c r="I40" s="26" t="n">
        <v>-0.000378272572434502</v>
      </c>
      <c r="J40" s="27"/>
    </row>
    <row r="41" customFormat="false" ht="12.75" hidden="false" customHeight="false" outlineLevel="0" collapsed="false">
      <c r="B41" s="22" t="s">
        <v>41</v>
      </c>
      <c r="C41" s="23"/>
      <c r="D41" s="24"/>
      <c r="E41" s="24"/>
      <c r="F41" s="24"/>
      <c r="G41" s="24"/>
      <c r="H41" s="25" t="n">
        <v>1952008.66666667</v>
      </c>
      <c r="I41" s="26"/>
      <c r="J41" s="27"/>
    </row>
    <row r="42" customFormat="false" ht="12.75" hidden="false" customHeight="false" outlineLevel="0" collapsed="false">
      <c r="B42" s="22" t="s">
        <v>42</v>
      </c>
      <c r="C42" s="23"/>
      <c r="D42" s="24"/>
      <c r="E42" s="24" t="n">
        <v>1447707.66666667</v>
      </c>
      <c r="F42" s="24"/>
      <c r="G42" s="24"/>
      <c r="H42" s="25"/>
      <c r="I42" s="26"/>
      <c r="J42" s="27"/>
    </row>
    <row r="43" customFormat="false" ht="12.75" hidden="false" customHeight="false" outlineLevel="0" collapsed="false">
      <c r="B43" s="22" t="s">
        <v>43</v>
      </c>
      <c r="C43" s="23" t="n">
        <v>1062801.86746988</v>
      </c>
      <c r="D43" s="24" t="n">
        <v>1060692.40740741</v>
      </c>
      <c r="E43" s="24" t="n">
        <v>1138289.61728395</v>
      </c>
      <c r="F43" s="24" t="n">
        <v>1115036.75</v>
      </c>
      <c r="G43" s="24" t="n">
        <v>1116216.16901408</v>
      </c>
      <c r="H43" s="25" t="n">
        <v>1159610.98837209</v>
      </c>
      <c r="I43" s="26" t="n">
        <v>0.0799392474789509</v>
      </c>
      <c r="J43" s="27" t="n">
        <v>0.029982809630829</v>
      </c>
    </row>
    <row r="44" customFormat="false" ht="12.75" hidden="false" customHeight="false" outlineLevel="0" collapsed="false">
      <c r="B44" s="22" t="s">
        <v>44</v>
      </c>
      <c r="C44" s="23" t="n">
        <v>1595117.13793103</v>
      </c>
      <c r="D44" s="24" t="n">
        <v>1526222.30434783</v>
      </c>
      <c r="E44" s="24" t="n">
        <v>1570195.33333333</v>
      </c>
      <c r="F44" s="24" t="n">
        <v>1540905.40909091</v>
      </c>
      <c r="G44" s="24" t="n">
        <v>1572749.05263158</v>
      </c>
      <c r="H44" s="25" t="n">
        <v>1651496.68421053</v>
      </c>
      <c r="I44" s="26" t="n">
        <v>0.06889826660966</v>
      </c>
      <c r="J44" s="27" t="n">
        <v>0.0410803212475814</v>
      </c>
    </row>
    <row r="45" customFormat="false" ht="12.75" hidden="false" customHeight="false" outlineLevel="0" collapsed="false">
      <c r="B45" s="22" t="s">
        <v>45</v>
      </c>
      <c r="C45" s="23" t="n">
        <v>1543103.5</v>
      </c>
      <c r="D45" s="24" t="n">
        <v>1612974.02777778</v>
      </c>
      <c r="E45" s="24" t="n">
        <v>1261613.42857143</v>
      </c>
      <c r="F45" s="24" t="n">
        <v>1631129.1025641</v>
      </c>
      <c r="G45" s="24" t="n">
        <v>1310480.95744681</v>
      </c>
      <c r="H45" s="25" t="n">
        <v>1700333.68888889</v>
      </c>
      <c r="I45" s="26" t="n">
        <v>0.0413176941604718</v>
      </c>
      <c r="J45" s="27" t="n">
        <v>0.286380383133225</v>
      </c>
    </row>
    <row r="46" customFormat="false" ht="12.75" hidden="false" customHeight="false" outlineLevel="0" collapsed="false">
      <c r="B46" s="22" t="s">
        <v>46</v>
      </c>
      <c r="C46" s="23"/>
      <c r="D46" s="24"/>
      <c r="E46" s="24"/>
      <c r="F46" s="24"/>
      <c r="G46" s="24"/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/>
      <c r="D47" s="24"/>
      <c r="E47" s="24"/>
      <c r="F47" s="24" t="n">
        <v>707263.586206897</v>
      </c>
      <c r="G47" s="24" t="n">
        <v>754463</v>
      </c>
      <c r="H47" s="25" t="n">
        <v>756693.45</v>
      </c>
      <c r="I47" s="26"/>
      <c r="J47" s="27" t="n">
        <v>-0.00563004835345471</v>
      </c>
    </row>
    <row r="48" customFormat="false" ht="12.75" hidden="false" customHeight="false" outlineLevel="0" collapsed="false">
      <c r="B48" s="22" t="s">
        <v>48</v>
      </c>
      <c r="C48" s="23"/>
      <c r="D48" s="24"/>
      <c r="E48" s="24"/>
      <c r="F48" s="24"/>
      <c r="G48" s="24"/>
      <c r="H48" s="25"/>
      <c r="I48" s="26"/>
      <c r="J48" s="27"/>
    </row>
    <row r="49" customFormat="false" ht="12.75" hidden="false" customHeight="false" outlineLevel="0" collapsed="false">
      <c r="B49" s="22" t="s">
        <v>49</v>
      </c>
      <c r="C49" s="23" t="n">
        <v>925931.724137931</v>
      </c>
      <c r="D49" s="24" t="n">
        <v>1038112.36363636</v>
      </c>
      <c r="E49" s="24" t="n">
        <v>970318.384615385</v>
      </c>
      <c r="F49" s="24" t="n">
        <v>963479.857142857</v>
      </c>
      <c r="G49" s="24" t="n">
        <v>970906.296296296</v>
      </c>
      <c r="H49" s="25" t="n">
        <v>965935.142857143</v>
      </c>
      <c r="I49" s="26" t="n">
        <v>-0.0808633866620707</v>
      </c>
      <c r="J49" s="27" t="n">
        <v>-0.0136373628796064</v>
      </c>
    </row>
    <row r="50" customFormat="false" ht="12.75" hidden="false" customHeight="false" outlineLevel="0" collapsed="false">
      <c r="B50" s="22" t="s">
        <v>50</v>
      </c>
      <c r="C50" s="23" t="n">
        <v>1201841.98333333</v>
      </c>
      <c r="D50" s="24" t="n">
        <v>1201213.87755102</v>
      </c>
      <c r="E50" s="24" t="n">
        <v>1293023.4</v>
      </c>
      <c r="F50" s="24" t="n">
        <v>1203008.87209302</v>
      </c>
      <c r="G50" s="24" t="n">
        <v>1288634.61904762</v>
      </c>
      <c r="H50" s="25" t="n">
        <v>1228558.09677419</v>
      </c>
      <c r="I50" s="26" t="n">
        <v>0.0103034135086744</v>
      </c>
      <c r="J50" s="27" t="n">
        <v>-0.0547822520032188</v>
      </c>
    </row>
    <row r="51" customFormat="false" ht="12.75" hidden="false" customHeight="false" outlineLevel="0" collapsed="false">
      <c r="B51" s="22" t="s">
        <v>51</v>
      </c>
      <c r="C51" s="23" t="n">
        <v>1525698</v>
      </c>
      <c r="D51" s="24" t="n">
        <v>1608749.76923077</v>
      </c>
      <c r="E51" s="24" t="n">
        <v>1584465.72727273</v>
      </c>
      <c r="F51" s="24" t="n">
        <v>1638493.66666667</v>
      </c>
      <c r="G51" s="24" t="n">
        <v>1573227.64285714</v>
      </c>
      <c r="H51" s="25" t="n">
        <v>1469832.64</v>
      </c>
      <c r="I51" s="26" t="n">
        <v>-0.0974820410940561</v>
      </c>
      <c r="J51" s="27" t="n">
        <v>-0.0737200100829177</v>
      </c>
    </row>
    <row r="52" customFormat="false" ht="12.75" hidden="false" customHeight="false" outlineLevel="0" collapsed="false">
      <c r="B52" s="22" t="s">
        <v>52</v>
      </c>
      <c r="C52" s="23"/>
      <c r="D52" s="24"/>
      <c r="E52" s="24" t="n">
        <v>1104360</v>
      </c>
      <c r="F52" s="24" t="n">
        <v>1083865.92307692</v>
      </c>
      <c r="G52" s="24"/>
      <c r="H52" s="25" t="n">
        <v>1109996.46153846</v>
      </c>
      <c r="I52" s="26"/>
      <c r="J52" s="27"/>
    </row>
    <row r="53" customFormat="false" ht="12.75" hidden="false" customHeight="false" outlineLevel="0" collapsed="false">
      <c r="B53" s="22" t="s">
        <v>53</v>
      </c>
      <c r="C53" s="23"/>
      <c r="D53" s="24"/>
      <c r="E53" s="24"/>
      <c r="F53" s="24"/>
      <c r="G53" s="24"/>
      <c r="H53" s="25"/>
      <c r="I53" s="26"/>
      <c r="J53" s="27"/>
    </row>
    <row r="54" customFormat="false" ht="12.75" hidden="false" customHeight="false" outlineLevel="0" collapsed="false">
      <c r="B54" s="22" t="s">
        <v>54</v>
      </c>
      <c r="C54" s="23" t="n">
        <v>2017119.81927711</v>
      </c>
      <c r="D54" s="24" t="n">
        <v>1975470.72641509</v>
      </c>
      <c r="E54" s="24" t="n">
        <v>1947961.87234043</v>
      </c>
      <c r="F54" s="24" t="n">
        <v>1763240.23295455</v>
      </c>
      <c r="G54" s="24" t="n">
        <v>2187817.28571429</v>
      </c>
      <c r="H54" s="25" t="n">
        <v>1928005.92307692</v>
      </c>
      <c r="I54" s="26" t="n">
        <v>-0.0359174367548843</v>
      </c>
      <c r="J54" s="27" t="n">
        <v>-0.126298104240674</v>
      </c>
    </row>
    <row r="55" customFormat="false" ht="12.75" hidden="false" customHeight="false" outlineLevel="0" collapsed="false">
      <c r="B55" s="22" t="s">
        <v>55</v>
      </c>
      <c r="C55" s="23"/>
      <c r="D55" s="24"/>
      <c r="E55" s="24"/>
      <c r="F55" s="24"/>
      <c r="G55" s="24"/>
      <c r="H55" s="25"/>
      <c r="I55" s="26"/>
      <c r="J55" s="27"/>
    </row>
    <row r="56" customFormat="false" ht="12.75" hidden="false" customHeight="false" outlineLevel="0" collapsed="false">
      <c r="B56" s="22" t="s">
        <v>56</v>
      </c>
      <c r="C56" s="23"/>
      <c r="D56" s="24"/>
      <c r="E56" s="24"/>
      <c r="F56" s="24"/>
      <c r="G56" s="24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 t="n">
        <v>1148797.30769231</v>
      </c>
      <c r="D57" s="24"/>
      <c r="E57" s="24" t="n">
        <v>1178186.64285714</v>
      </c>
      <c r="F57" s="24"/>
      <c r="G57" s="24"/>
      <c r="H57" s="25"/>
      <c r="I57" s="26"/>
      <c r="J57" s="27"/>
    </row>
    <row r="58" customFormat="false" ht="12.75" hidden="false" customHeight="false" outlineLevel="0" collapsed="false">
      <c r="B58" s="22" t="s">
        <v>58</v>
      </c>
      <c r="C58" s="23" t="n">
        <v>1550925.96875</v>
      </c>
      <c r="D58" s="24" t="n">
        <v>1594313.2244898</v>
      </c>
      <c r="E58" s="24" t="n">
        <v>1640369.515625</v>
      </c>
      <c r="F58" s="24" t="n">
        <v>1659269.96226415</v>
      </c>
      <c r="G58" s="24" t="n">
        <v>1689137</v>
      </c>
      <c r="H58" s="25" t="n">
        <v>1724014.13157895</v>
      </c>
      <c r="I58" s="26" t="n">
        <v>0.0681780162505106</v>
      </c>
      <c r="J58" s="27" t="n">
        <v>0.0119100514965114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4"/>
      <c r="G59" s="24"/>
      <c r="H59" s="25"/>
      <c r="I59" s="26"/>
      <c r="J59" s="27"/>
    </row>
    <row r="60" customFormat="false" ht="12.75" hidden="false" customHeight="false" outlineLevel="0" collapsed="false">
      <c r="B60" s="22" t="s">
        <v>60</v>
      </c>
      <c r="C60" s="23"/>
      <c r="D60" s="24" t="n">
        <v>863753.75</v>
      </c>
      <c r="E60" s="24" t="n">
        <v>890363.357142857</v>
      </c>
      <c r="F60" s="24" t="n">
        <v>844818.272727273</v>
      </c>
      <c r="G60" s="24"/>
      <c r="H60" s="25" t="n">
        <v>976478.5</v>
      </c>
      <c r="I60" s="26" t="n">
        <v>0.116732620616398</v>
      </c>
      <c r="J60" s="27"/>
    </row>
    <row r="61" customFormat="false" ht="12.75" hidden="false" customHeight="false" outlineLevel="0" collapsed="false">
      <c r="B61" s="22" t="s">
        <v>61</v>
      </c>
      <c r="C61" s="23"/>
      <c r="D61" s="24"/>
      <c r="E61" s="24"/>
      <c r="F61" s="24"/>
      <c r="G61" s="24"/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/>
      <c r="D62" s="24" t="n">
        <v>981923.818181818</v>
      </c>
      <c r="E62" s="24"/>
      <c r="F62" s="24"/>
      <c r="G62" s="24"/>
      <c r="H62" s="25"/>
      <c r="I62" s="26"/>
      <c r="J62" s="27"/>
    </row>
    <row r="63" customFormat="false" ht="12.75" hidden="false" customHeight="false" outlineLevel="0" collapsed="false">
      <c r="B63" s="22" t="s">
        <v>63</v>
      </c>
      <c r="C63" s="23"/>
      <c r="D63" s="24"/>
      <c r="E63" s="24"/>
      <c r="F63" s="24"/>
      <c r="G63" s="24"/>
      <c r="H63" s="25"/>
      <c r="I63" s="26"/>
      <c r="J63" s="27"/>
    </row>
    <row r="64" customFormat="false" ht="12.75" hidden="false" customHeight="false" outlineLevel="0" collapsed="false">
      <c r="B64" s="22" t="s">
        <v>64</v>
      </c>
      <c r="C64" s="23"/>
      <c r="D64" s="24"/>
      <c r="E64" s="24" t="n">
        <v>789629.941176471</v>
      </c>
      <c r="F64" s="24" t="n">
        <v>848709.894736842</v>
      </c>
      <c r="G64" s="24" t="n">
        <v>760591</v>
      </c>
      <c r="H64" s="25" t="n">
        <v>761475.095238095</v>
      </c>
      <c r="I64" s="26"/>
      <c r="J64" s="27" t="n">
        <v>-0.00740865193024254</v>
      </c>
    </row>
    <row r="65" customFormat="false" ht="12.75" hidden="false" customHeight="false" outlineLevel="0" collapsed="false">
      <c r="B65" s="22" t="s">
        <v>65</v>
      </c>
      <c r="C65" s="23" t="n">
        <v>1325129.26530612</v>
      </c>
      <c r="D65" s="24" t="n">
        <v>1362693.625</v>
      </c>
      <c r="E65" s="24" t="n">
        <v>1348927.08163265</v>
      </c>
      <c r="F65" s="24" t="n">
        <v>1448532.96666667</v>
      </c>
      <c r="G65" s="24" t="n">
        <v>1285565.53488372</v>
      </c>
      <c r="H65" s="25" t="n">
        <v>1466682.2826087</v>
      </c>
      <c r="I65" s="26" t="n">
        <v>0.0631983265988374</v>
      </c>
      <c r="J65" s="27" t="n">
        <v>0.131117674498724</v>
      </c>
    </row>
    <row r="66" customFormat="false" ht="12.75" hidden="false" customHeight="false" outlineLevel="0" collapsed="false">
      <c r="B66" s="22" t="s">
        <v>66</v>
      </c>
      <c r="C66" s="23"/>
      <c r="D66" s="24"/>
      <c r="E66" s="24" t="n">
        <v>976381.75</v>
      </c>
      <c r="F66" s="24"/>
      <c r="G66" s="24"/>
      <c r="H66" s="25" t="n">
        <v>1000497</v>
      </c>
      <c r="I66" s="26"/>
      <c r="J66" s="27"/>
    </row>
    <row r="67" customFormat="false" ht="12.75" hidden="false" customHeight="false" outlineLevel="0" collapsed="false">
      <c r="B67" s="22" t="s">
        <v>67</v>
      </c>
      <c r="C67" s="23" t="n">
        <v>1364130.72727273</v>
      </c>
      <c r="D67" s="24"/>
      <c r="E67" s="24"/>
      <c r="F67" s="24" t="n">
        <v>1294605</v>
      </c>
      <c r="G67" s="24" t="n">
        <v>1326305.5</v>
      </c>
      <c r="H67" s="25" t="n">
        <v>1395558.76923077</v>
      </c>
      <c r="I67" s="26"/>
      <c r="J67" s="27" t="n">
        <v>0.0432070732906575</v>
      </c>
    </row>
    <row r="68" customFormat="false" ht="12.75" hidden="false" customHeight="false" outlineLevel="0" collapsed="false">
      <c r="B68" s="22" t="s">
        <v>68</v>
      </c>
      <c r="C68" s="23"/>
      <c r="D68" s="24"/>
      <c r="E68" s="24"/>
      <c r="F68" s="24"/>
      <c r="G68" s="24"/>
      <c r="H68" s="25"/>
      <c r="I68" s="26"/>
      <c r="J68" s="27"/>
    </row>
    <row r="69" customFormat="false" ht="12.75" hidden="false" customHeight="false" outlineLevel="0" collapsed="false">
      <c r="B69" s="22" t="s">
        <v>69</v>
      </c>
      <c r="C69" s="23" t="n">
        <v>1265019.46153846</v>
      </c>
      <c r="D69" s="24"/>
      <c r="E69" s="24"/>
      <c r="F69" s="24"/>
      <c r="G69" s="24"/>
      <c r="H69" s="25"/>
      <c r="I69" s="26"/>
      <c r="J69" s="27"/>
    </row>
    <row r="70" customFormat="false" ht="12.75" hidden="false" customHeight="false" outlineLevel="0" collapsed="false">
      <c r="B70" s="22" t="s">
        <v>70</v>
      </c>
      <c r="C70" s="23"/>
      <c r="D70" s="24"/>
      <c r="E70" s="24"/>
      <c r="F70" s="24"/>
      <c r="G70" s="24"/>
      <c r="H70" s="25"/>
      <c r="I70" s="26"/>
      <c r="J70" s="27"/>
    </row>
    <row r="71" customFormat="false" ht="12.75" hidden="false" customHeight="false" outlineLevel="0" collapsed="false">
      <c r="B71" s="22" t="s">
        <v>71</v>
      </c>
      <c r="C71" s="23"/>
      <c r="D71" s="24"/>
      <c r="E71" s="24"/>
      <c r="F71" s="24"/>
      <c r="G71" s="24"/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1076431.06896552</v>
      </c>
      <c r="D72" s="24" t="n">
        <v>995364.12</v>
      </c>
      <c r="E72" s="24" t="n">
        <v>981852.185185185</v>
      </c>
      <c r="F72" s="24" t="n">
        <v>984853.489795918</v>
      </c>
      <c r="G72" s="24" t="n">
        <v>1091609.36363636</v>
      </c>
      <c r="H72" s="25" t="n">
        <v>1048047.30232558</v>
      </c>
      <c r="I72" s="26" t="n">
        <v>0.0401006447922416</v>
      </c>
      <c r="J72" s="27" t="n">
        <v>-0.0481257122498262</v>
      </c>
    </row>
    <row r="73" customFormat="false" ht="12.75" hidden="false" customHeight="false" outlineLevel="0" collapsed="false">
      <c r="B73" s="22" t="s">
        <v>73</v>
      </c>
      <c r="C73" s="23"/>
      <c r="D73" s="24" t="n">
        <v>1518411.58333333</v>
      </c>
      <c r="E73" s="24" t="n">
        <v>1519852.68421053</v>
      </c>
      <c r="F73" s="24" t="n">
        <v>1409929.57142857</v>
      </c>
      <c r="G73" s="24" t="n">
        <v>1658867.64285714</v>
      </c>
      <c r="H73" s="25" t="n">
        <v>1736402.14285714</v>
      </c>
      <c r="I73" s="26" t="n">
        <v>0.129632731630457</v>
      </c>
      <c r="J73" s="27" t="n">
        <v>0.0377781932089656</v>
      </c>
    </row>
    <row r="74" customFormat="false" ht="12.75" hidden="false" customHeight="false" outlineLevel="0" collapsed="false">
      <c r="B74" s="22" t="s">
        <v>74</v>
      </c>
      <c r="C74" s="23"/>
      <c r="D74" s="24"/>
      <c r="E74" s="24"/>
      <c r="F74" s="24"/>
      <c r="G74" s="24"/>
      <c r="H74" s="25"/>
      <c r="I74" s="26"/>
      <c r="J74" s="27"/>
    </row>
    <row r="75" customFormat="false" ht="12.75" hidden="false" customHeight="false" outlineLevel="0" collapsed="false">
      <c r="B75" s="22" t="s">
        <v>75</v>
      </c>
      <c r="C75" s="23"/>
      <c r="D75" s="24"/>
      <c r="E75" s="24"/>
      <c r="F75" s="24"/>
      <c r="G75" s="24"/>
      <c r="H75" s="25" t="n">
        <v>700147.088235294</v>
      </c>
      <c r="I75" s="26"/>
      <c r="J75" s="27"/>
    </row>
    <row r="76" customFormat="false" ht="12.75" hidden="false" customHeight="false" outlineLevel="0" collapsed="false">
      <c r="B76" s="22" t="s">
        <v>76</v>
      </c>
      <c r="C76" s="23"/>
      <c r="D76" s="24"/>
      <c r="E76" s="24"/>
      <c r="F76" s="24" t="n">
        <v>1151306.58928571</v>
      </c>
      <c r="G76" s="24" t="n">
        <v>1175818.15384615</v>
      </c>
      <c r="H76" s="25"/>
      <c r="I76" s="26"/>
      <c r="J76" s="27"/>
    </row>
    <row r="77" customFormat="false" ht="12.75" hidden="false" customHeight="false" outlineLevel="0" collapsed="false">
      <c r="B77" s="22" t="s">
        <v>77</v>
      </c>
      <c r="C77" s="23" t="n">
        <v>748322.277777778</v>
      </c>
      <c r="D77" s="24" t="n">
        <v>727524.923076923</v>
      </c>
      <c r="E77" s="24" t="n">
        <v>797622.727272727</v>
      </c>
      <c r="F77" s="24" t="n">
        <v>808018</v>
      </c>
      <c r="G77" s="24"/>
      <c r="H77" s="25" t="n">
        <v>826217.725806452</v>
      </c>
      <c r="I77" s="26" t="n">
        <v>0.121819785226885</v>
      </c>
      <c r="J77" s="27"/>
    </row>
    <row r="78" customFormat="false" ht="12.75" hidden="false" customHeight="false" outlineLevel="0" collapsed="false">
      <c r="B78" s="22" t="s">
        <v>78</v>
      </c>
      <c r="C78" s="23" t="n">
        <v>1534751.18390805</v>
      </c>
      <c r="D78" s="24" t="n">
        <v>1424836.41025641</v>
      </c>
      <c r="E78" s="24" t="n">
        <v>1546294.92957746</v>
      </c>
      <c r="F78" s="24" t="n">
        <v>1472715.92682927</v>
      </c>
      <c r="G78" s="24" t="n">
        <v>1539424.86440678</v>
      </c>
      <c r="H78" s="25" t="n">
        <v>1517136.32786885</v>
      </c>
      <c r="I78" s="26" t="n">
        <v>0.051807022056348</v>
      </c>
      <c r="J78" s="27" t="n">
        <v>-0.0229156114386231</v>
      </c>
    </row>
    <row r="79" customFormat="false" ht="12.75" hidden="false" customHeight="false" outlineLevel="0" collapsed="false">
      <c r="B79" s="22" t="s">
        <v>79</v>
      </c>
      <c r="C79" s="23"/>
      <c r="D79" s="24"/>
      <c r="E79" s="24"/>
      <c r="F79" s="24"/>
      <c r="G79" s="24"/>
      <c r="H79" s="25"/>
      <c r="I79" s="26"/>
      <c r="J79" s="27"/>
    </row>
    <row r="80" customFormat="false" ht="12.75" hidden="false" customHeight="false" outlineLevel="0" collapsed="false">
      <c r="B80" s="22" t="s">
        <v>80</v>
      </c>
      <c r="C80" s="23"/>
      <c r="D80" s="24" t="n">
        <v>896953.368421053</v>
      </c>
      <c r="E80" s="24"/>
      <c r="F80" s="24"/>
      <c r="G80" s="24"/>
      <c r="H80" s="25" t="n">
        <v>848090.740740741</v>
      </c>
      <c r="I80" s="26" t="n">
        <v>-0.0659956060233656</v>
      </c>
      <c r="J80" s="27"/>
    </row>
    <row r="81" customFormat="false" ht="12.75" hidden="false" customHeight="false" outlineLevel="0" collapsed="false">
      <c r="B81" s="22" t="s">
        <v>81</v>
      </c>
      <c r="C81" s="23" t="n">
        <v>793249.25</v>
      </c>
      <c r="D81" s="24" t="n">
        <v>593994.205128205</v>
      </c>
      <c r="E81" s="24" t="n">
        <v>700276.368421053</v>
      </c>
      <c r="F81" s="24" t="n">
        <v>736042.806451613</v>
      </c>
      <c r="G81" s="24" t="n">
        <v>767519.92</v>
      </c>
      <c r="H81" s="25" t="n">
        <v>650696.482758621</v>
      </c>
      <c r="I81" s="26" t="n">
        <v>0.082113247730657</v>
      </c>
      <c r="J81" s="27" t="n">
        <v>-0.159467003663651</v>
      </c>
    </row>
    <row r="82" customFormat="false" ht="12.75" hidden="false" customHeight="false" outlineLevel="0" collapsed="false">
      <c r="B82" s="22" t="s">
        <v>82</v>
      </c>
      <c r="C82" s="23"/>
      <c r="D82" s="24" t="n">
        <v>656058.823529412</v>
      </c>
      <c r="E82" s="24"/>
      <c r="F82" s="24"/>
      <c r="G82" s="24"/>
      <c r="H82" s="25" t="n">
        <v>700660.955555556</v>
      </c>
      <c r="I82" s="26" t="n">
        <v>0.0549736174241151</v>
      </c>
      <c r="J82" s="27"/>
    </row>
    <row r="83" customFormat="false" ht="12.75" hidden="false" customHeight="false" outlineLevel="0" collapsed="false">
      <c r="B83" s="22" t="s">
        <v>83</v>
      </c>
      <c r="C83" s="23"/>
      <c r="D83" s="24"/>
      <c r="E83" s="24"/>
      <c r="F83" s="24"/>
      <c r="G83" s="24"/>
      <c r="H83" s="25"/>
      <c r="I83" s="26"/>
      <c r="J83" s="27"/>
    </row>
    <row r="84" customFormat="false" ht="12.75" hidden="false" customHeight="false" outlineLevel="0" collapsed="false">
      <c r="B84" s="22" t="s">
        <v>84</v>
      </c>
      <c r="C84" s="23" t="n">
        <v>1021708.82352941</v>
      </c>
      <c r="D84" s="24" t="n">
        <v>1066723.46153846</v>
      </c>
      <c r="E84" s="24" t="n">
        <v>1075514.76190476</v>
      </c>
      <c r="F84" s="24" t="n">
        <v>1198891</v>
      </c>
      <c r="G84" s="24" t="n">
        <v>1045696.63636364</v>
      </c>
      <c r="H84" s="25" t="n">
        <v>1035558.30769231</v>
      </c>
      <c r="I84" s="26" t="n">
        <v>-0.0410429135309359</v>
      </c>
      <c r="J84" s="27" t="n">
        <v>-0.0181733645695479</v>
      </c>
    </row>
    <row r="85" customFormat="false" ht="12.75" hidden="false" customHeight="false" outlineLevel="0" collapsed="false">
      <c r="B85" s="22" t="s">
        <v>85</v>
      </c>
      <c r="C85" s="23" t="n">
        <v>1407215.54945055</v>
      </c>
      <c r="D85" s="24" t="n">
        <v>1461569.76388889</v>
      </c>
      <c r="E85" s="24" t="n">
        <v>1447962.61320755</v>
      </c>
      <c r="F85" s="24" t="n">
        <v>1419926.54166667</v>
      </c>
      <c r="G85" s="24" t="n">
        <v>1443479.91346154</v>
      </c>
      <c r="H85" s="25" t="n">
        <v>1429120.67948718</v>
      </c>
      <c r="I85" s="26" t="n">
        <v>-0.0341141221119237</v>
      </c>
      <c r="J85" s="27" t="n">
        <v>-0.0184235680814928</v>
      </c>
    </row>
    <row r="86" customFormat="false" ht="12.75" hidden="false" customHeight="false" outlineLevel="0" collapsed="false">
      <c r="B86" s="22" t="s">
        <v>86</v>
      </c>
      <c r="C86" s="23"/>
      <c r="D86" s="24"/>
      <c r="E86" s="24"/>
      <c r="F86" s="24"/>
      <c r="G86" s="24"/>
      <c r="H86" s="25"/>
      <c r="I86" s="26"/>
      <c r="J86" s="27"/>
    </row>
    <row r="87" customFormat="false" ht="12.75" hidden="false" customHeight="false" outlineLevel="0" collapsed="false">
      <c r="B87" s="22" t="s">
        <v>87</v>
      </c>
      <c r="C87" s="23"/>
      <c r="D87" s="24" t="n">
        <v>1135023.21428571</v>
      </c>
      <c r="E87" s="24" t="n">
        <v>1187335.47619048</v>
      </c>
      <c r="F87" s="24" t="n">
        <v>1234400.75</v>
      </c>
      <c r="G87" s="24" t="n">
        <v>1198938.17647059</v>
      </c>
      <c r="H87" s="25" t="n">
        <v>1219489</v>
      </c>
      <c r="I87" s="26" t="n">
        <v>0.0613279608712893</v>
      </c>
      <c r="J87" s="27" t="n">
        <v>0.00843302917836319</v>
      </c>
    </row>
    <row r="88" customFormat="false" ht="12.75" hidden="false" customHeight="false" outlineLevel="0" collapsed="false">
      <c r="B88" s="22" t="s">
        <v>88</v>
      </c>
      <c r="C88" s="23" t="n">
        <v>1346837.75</v>
      </c>
      <c r="D88" s="24" t="n">
        <v>1389967.42857143</v>
      </c>
      <c r="E88" s="24"/>
      <c r="F88" s="24"/>
      <c r="G88" s="24"/>
      <c r="H88" s="25"/>
      <c r="I88" s="26"/>
      <c r="J88" s="27"/>
    </row>
    <row r="89" customFormat="false" ht="12.75" hidden="false" customHeight="false" outlineLevel="0" collapsed="false">
      <c r="B89" s="22" t="s">
        <v>89</v>
      </c>
      <c r="C89" s="23"/>
      <c r="D89" s="24"/>
      <c r="E89" s="24"/>
      <c r="F89" s="24"/>
      <c r="G89" s="24"/>
      <c r="H89" s="25"/>
      <c r="I89" s="26"/>
      <c r="J89" s="27"/>
    </row>
    <row r="90" customFormat="false" ht="12.75" hidden="false" customHeight="false" outlineLevel="0" collapsed="false">
      <c r="B90" s="22" t="s">
        <v>90</v>
      </c>
      <c r="C90" s="23"/>
      <c r="D90" s="24"/>
      <c r="E90" s="24"/>
      <c r="F90" s="24"/>
      <c r="G90" s="24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/>
      <c r="F91" s="24"/>
      <c r="G91" s="24"/>
      <c r="H91" s="25" t="n">
        <v>644141.561904762</v>
      </c>
      <c r="I91" s="26"/>
      <c r="J91" s="27"/>
    </row>
    <row r="92" customFormat="false" ht="12.75" hidden="false" customHeight="false" outlineLevel="0" collapsed="false">
      <c r="B92" s="22" t="s">
        <v>92</v>
      </c>
      <c r="C92" s="23"/>
      <c r="D92" s="24"/>
      <c r="E92" s="24"/>
      <c r="F92" s="24"/>
      <c r="G92" s="24"/>
      <c r="H92" s="25"/>
      <c r="I92" s="26"/>
      <c r="J92" s="27"/>
    </row>
    <row r="93" customFormat="false" ht="12.75" hidden="false" customHeight="false" outlineLevel="0" collapsed="false">
      <c r="B93" s="22" t="s">
        <v>93</v>
      </c>
      <c r="C93" s="23"/>
      <c r="D93" s="24"/>
      <c r="E93" s="24"/>
      <c r="F93" s="24"/>
      <c r="G93" s="24"/>
      <c r="H93" s="25" t="n">
        <v>1982479.09090909</v>
      </c>
      <c r="I93" s="26"/>
      <c r="J93" s="27"/>
    </row>
    <row r="94" customFormat="false" ht="12.75" hidden="false" customHeight="false" outlineLevel="0" collapsed="false">
      <c r="B94" s="22" t="s">
        <v>94</v>
      </c>
      <c r="C94" s="23"/>
      <c r="D94" s="24"/>
      <c r="E94" s="24"/>
      <c r="F94" s="24"/>
      <c r="G94" s="24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/>
      <c r="D95" s="24" t="n">
        <v>967977.363636364</v>
      </c>
      <c r="E95" s="24" t="n">
        <v>923138.25</v>
      </c>
      <c r="F95" s="24" t="n">
        <v>929633.307692308</v>
      </c>
      <c r="G95" s="24" t="n">
        <v>969901.4375</v>
      </c>
      <c r="H95" s="25" t="n">
        <v>898708.864864865</v>
      </c>
      <c r="I95" s="26" t="n">
        <v>-0.0828712939489248</v>
      </c>
      <c r="J95" s="27" t="n">
        <v>-0.0813345439915273</v>
      </c>
    </row>
    <row r="96" customFormat="false" ht="12.75" hidden="false" customHeight="false" outlineLevel="0" collapsed="false">
      <c r="B96" s="22" t="s">
        <v>96</v>
      </c>
      <c r="C96" s="23" t="n">
        <v>1059738.70588235</v>
      </c>
      <c r="D96" s="24" t="n">
        <v>1092899.9047619</v>
      </c>
      <c r="E96" s="24"/>
      <c r="F96" s="24" t="n">
        <v>1031785.78571429</v>
      </c>
      <c r="G96" s="24"/>
      <c r="H96" s="25"/>
      <c r="I96" s="26"/>
      <c r="J96" s="27"/>
    </row>
    <row r="97" customFormat="false" ht="12.75" hidden="false" customHeight="false" outlineLevel="0" collapsed="false">
      <c r="B97" s="22" t="s">
        <v>97</v>
      </c>
      <c r="C97" s="23" t="n">
        <v>848634.090909091</v>
      </c>
      <c r="D97" s="24" t="n">
        <v>833630.076923077</v>
      </c>
      <c r="E97" s="24" t="n">
        <v>883660.714285714</v>
      </c>
      <c r="F97" s="24" t="n">
        <v>862309.608695652</v>
      </c>
      <c r="G97" s="24" t="n">
        <v>864390.8125</v>
      </c>
      <c r="H97" s="25" t="n">
        <v>903774.925925926</v>
      </c>
      <c r="I97" s="26" t="n">
        <v>0.0709356494800333</v>
      </c>
      <c r="J97" s="27" t="n">
        <v>0.0366117079375787</v>
      </c>
    </row>
    <row r="98" customFormat="false" ht="12.75" hidden="false" customHeight="false" outlineLevel="0" collapsed="false">
      <c r="B98" s="22" t="s">
        <v>98</v>
      </c>
      <c r="C98" s="23"/>
      <c r="D98" s="24"/>
      <c r="E98" s="24"/>
      <c r="F98" s="24"/>
      <c r="G98" s="24"/>
      <c r="H98" s="25"/>
      <c r="I98" s="26"/>
      <c r="J98" s="27"/>
    </row>
    <row r="99" customFormat="false" ht="12.75" hidden="false" customHeight="false" outlineLevel="0" collapsed="false">
      <c r="B99" s="22" t="s">
        <v>99</v>
      </c>
      <c r="C99" s="23"/>
      <c r="D99" s="24" t="n">
        <v>955843.666666667</v>
      </c>
      <c r="E99" s="24" t="n">
        <v>997258.769230769</v>
      </c>
      <c r="F99" s="24" t="n">
        <v>1087744.59090909</v>
      </c>
      <c r="G99" s="24" t="n">
        <v>1185359.15384615</v>
      </c>
      <c r="H99" s="25"/>
      <c r="I99" s="26"/>
      <c r="J99" s="27"/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4"/>
      <c r="G100" s="24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/>
      <c r="D101" s="24" t="n">
        <v>1110207.44444444</v>
      </c>
      <c r="E101" s="24" t="n">
        <v>1150688.63157895</v>
      </c>
      <c r="F101" s="24" t="n">
        <v>1177981.2</v>
      </c>
      <c r="G101" s="24" t="n">
        <v>1169015.46153846</v>
      </c>
      <c r="H101" s="25"/>
      <c r="I101" s="26"/>
      <c r="J101" s="27"/>
    </row>
    <row r="102" customFormat="false" ht="12.75" hidden="false" customHeight="false" outlineLevel="0" collapsed="false">
      <c r="B102" s="22" t="s">
        <v>102</v>
      </c>
      <c r="C102" s="23" t="n">
        <v>820120.84375</v>
      </c>
      <c r="D102" s="24"/>
      <c r="E102" s="24"/>
      <c r="F102" s="24"/>
      <c r="G102" s="24"/>
      <c r="H102" s="25"/>
      <c r="I102" s="26"/>
      <c r="J102" s="27"/>
    </row>
    <row r="103" customFormat="false" ht="12.75" hidden="false" customHeight="false" outlineLevel="0" collapsed="false">
      <c r="B103" s="22" t="s">
        <v>103</v>
      </c>
      <c r="C103" s="23"/>
      <c r="D103" s="24"/>
      <c r="E103" s="24"/>
      <c r="F103" s="24"/>
      <c r="G103" s="24"/>
      <c r="H103" s="25"/>
      <c r="I103" s="26"/>
      <c r="J103" s="27"/>
    </row>
    <row r="104" customFormat="false" ht="12.75" hidden="false" customHeight="false" outlineLevel="0" collapsed="false">
      <c r="B104" s="22" t="s">
        <v>104</v>
      </c>
      <c r="C104" s="23"/>
      <c r="D104" s="24"/>
      <c r="E104" s="24"/>
      <c r="F104" s="24"/>
      <c r="G104" s="24"/>
      <c r="H104" s="25"/>
      <c r="I104" s="26"/>
      <c r="J104" s="27"/>
    </row>
    <row r="105" customFormat="false" ht="12.75" hidden="false" customHeight="false" outlineLevel="0" collapsed="false">
      <c r="B105" s="22" t="s">
        <v>105</v>
      </c>
      <c r="C105" s="23" t="n">
        <v>1031500</v>
      </c>
      <c r="D105" s="24"/>
      <c r="E105" s="24"/>
      <c r="F105" s="24"/>
      <c r="G105" s="24"/>
      <c r="H105" s="25"/>
      <c r="I105" s="26"/>
      <c r="J105" s="27"/>
    </row>
    <row r="106" customFormat="false" ht="12.75" hidden="false" customHeight="false" outlineLevel="0" collapsed="false">
      <c r="B106" s="22" t="s">
        <v>106</v>
      </c>
      <c r="C106" s="23" t="n">
        <v>1236272.72727273</v>
      </c>
      <c r="D106" s="24"/>
      <c r="E106" s="24"/>
      <c r="F106" s="24"/>
      <c r="G106" s="24" t="n">
        <v>1334062.75</v>
      </c>
      <c r="H106" s="25" t="n">
        <v>1366363.5</v>
      </c>
      <c r="I106" s="26"/>
      <c r="J106" s="27" t="n">
        <v>0.0154439532543904</v>
      </c>
    </row>
    <row r="107" customFormat="false" ht="12.75" hidden="false" customHeight="false" outlineLevel="0" collapsed="false">
      <c r="B107" s="22" t="s">
        <v>107</v>
      </c>
      <c r="C107" s="23" t="n">
        <v>1425341.03703704</v>
      </c>
      <c r="D107" s="24" t="n">
        <v>1547932.11111111</v>
      </c>
      <c r="E107" s="24" t="n">
        <v>1602747.82608696</v>
      </c>
      <c r="F107" s="24" t="n">
        <v>1621067.35555556</v>
      </c>
      <c r="G107" s="24" t="n">
        <v>1674966.96296296</v>
      </c>
      <c r="H107" s="25" t="n">
        <v>1711704.78947368</v>
      </c>
      <c r="I107" s="26" t="n">
        <v>0.0923288875644148</v>
      </c>
      <c r="J107" s="27" t="n">
        <v>0.0131846092116608</v>
      </c>
    </row>
    <row r="108" customFormat="false" ht="12.75" hidden="false" customHeight="false" outlineLevel="0" collapsed="false">
      <c r="B108" s="22" t="s">
        <v>108</v>
      </c>
      <c r="C108" s="23" t="n">
        <v>1247429.86086957</v>
      </c>
      <c r="D108" s="24" t="n">
        <v>1227329.96039604</v>
      </c>
      <c r="E108" s="24" t="n">
        <v>1258160.87878788</v>
      </c>
      <c r="F108" s="24" t="n">
        <v>1346802.32352941</v>
      </c>
      <c r="G108" s="24" t="n">
        <v>1332578.21348315</v>
      </c>
      <c r="H108" s="25" t="n">
        <v>1366053.16363636</v>
      </c>
      <c r="I108" s="26" t="n">
        <v>0.0994683406109895</v>
      </c>
      <c r="J108" s="27" t="n">
        <v>0.0163443012175259</v>
      </c>
    </row>
    <row r="109" customFormat="false" ht="12.75" hidden="false" customHeight="false" outlineLevel="0" collapsed="false">
      <c r="B109" s="22" t="s">
        <v>109</v>
      </c>
      <c r="C109" s="23"/>
      <c r="D109" s="24"/>
      <c r="E109" s="24"/>
      <c r="F109" s="24"/>
      <c r="G109" s="24"/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1079080.52941176</v>
      </c>
      <c r="D110" s="24" t="n">
        <v>1105675.76271186</v>
      </c>
      <c r="E110" s="24" t="n">
        <v>1159713.15384615</v>
      </c>
      <c r="F110" s="24" t="n">
        <v>1151873.72916667</v>
      </c>
      <c r="G110" s="24" t="n">
        <v>1136487.71428571</v>
      </c>
      <c r="H110" s="25" t="n">
        <v>1169144.54</v>
      </c>
      <c r="I110" s="26" t="n">
        <v>0.0445202860187126</v>
      </c>
      <c r="J110" s="27" t="n">
        <v>0.0199277875824797</v>
      </c>
    </row>
    <row r="111" customFormat="false" ht="12.75" hidden="false" customHeight="false" outlineLevel="0" collapsed="false">
      <c r="B111" s="22" t="s">
        <v>111</v>
      </c>
      <c r="C111" s="23" t="n">
        <v>1800124.5</v>
      </c>
      <c r="D111" s="24" t="n">
        <v>1957864.04</v>
      </c>
      <c r="E111" s="24" t="n">
        <v>1761219.82758621</v>
      </c>
      <c r="F111" s="24" t="n">
        <v>1956475.78787879</v>
      </c>
      <c r="G111" s="24" t="n">
        <v>1893340.78431373</v>
      </c>
      <c r="H111" s="25" t="n">
        <v>1809341.63636364</v>
      </c>
      <c r="I111" s="26" t="n">
        <v>-0.0871182808090281</v>
      </c>
      <c r="J111" s="27" t="n">
        <v>-0.0525468353581268</v>
      </c>
    </row>
    <row r="112" customFormat="false" ht="12.75" hidden="false" customHeight="false" outlineLevel="0" collapsed="false">
      <c r="B112" s="22" t="s">
        <v>112</v>
      </c>
      <c r="C112" s="23"/>
      <c r="D112" s="24"/>
      <c r="E112" s="24"/>
      <c r="F112" s="24"/>
      <c r="G112" s="24"/>
      <c r="H112" s="25"/>
      <c r="I112" s="26"/>
      <c r="J112" s="27"/>
    </row>
    <row r="113" customFormat="false" ht="12.75" hidden="false" customHeight="false" outlineLevel="0" collapsed="false">
      <c r="B113" s="22" t="s">
        <v>113</v>
      </c>
      <c r="C113" s="23"/>
      <c r="D113" s="24"/>
      <c r="E113" s="24"/>
      <c r="F113" s="24"/>
      <c r="G113" s="24"/>
      <c r="H113" s="25"/>
      <c r="I113" s="26"/>
      <c r="J113" s="27"/>
    </row>
    <row r="114" customFormat="false" ht="12.75" hidden="false" customHeight="false" outlineLevel="0" collapsed="false">
      <c r="B114" s="22" t="s">
        <v>114</v>
      </c>
      <c r="C114" s="23" t="n">
        <v>1674088.42857143</v>
      </c>
      <c r="D114" s="24"/>
      <c r="E114" s="24"/>
      <c r="F114" s="24"/>
      <c r="G114" s="24"/>
      <c r="H114" s="25"/>
      <c r="I114" s="26"/>
      <c r="J114" s="27"/>
    </row>
    <row r="115" customFormat="false" ht="12.75" hidden="false" customHeight="false" outlineLevel="0" collapsed="false">
      <c r="B115" s="22" t="s">
        <v>115</v>
      </c>
      <c r="C115" s="23"/>
      <c r="D115" s="24" t="n">
        <v>690617.647058824</v>
      </c>
      <c r="E115" s="24" t="n">
        <v>675972.545454545</v>
      </c>
      <c r="F115" s="24"/>
      <c r="G115" s="24"/>
      <c r="H115" s="25" t="n">
        <v>779630.71875</v>
      </c>
      <c r="I115" s="26" t="n">
        <v>0.115135737113734</v>
      </c>
      <c r="J115" s="27"/>
    </row>
    <row r="116" customFormat="false" ht="12.75" hidden="false" customHeight="false" outlineLevel="0" collapsed="false">
      <c r="B116" s="22" t="s">
        <v>116</v>
      </c>
      <c r="C116" s="23"/>
      <c r="D116" s="24"/>
      <c r="E116" s="24" t="n">
        <v>1718296.42857143</v>
      </c>
      <c r="F116" s="24" t="n">
        <v>1723225.90909091</v>
      </c>
      <c r="G116" s="24"/>
      <c r="H116" s="25"/>
      <c r="I116" s="26"/>
      <c r="J116" s="27"/>
    </row>
    <row r="117" customFormat="false" ht="12.75" hidden="false" customHeight="false" outlineLevel="0" collapsed="false">
      <c r="B117" s="22" t="s">
        <v>117</v>
      </c>
      <c r="C117" s="23"/>
      <c r="D117" s="24"/>
      <c r="E117" s="24"/>
      <c r="F117" s="24"/>
      <c r="G117" s="24"/>
      <c r="H117" s="25"/>
      <c r="I117" s="26"/>
      <c r="J117" s="27"/>
    </row>
    <row r="118" customFormat="false" ht="12.75" hidden="false" customHeight="false" outlineLevel="0" collapsed="false">
      <c r="B118" s="22" t="s">
        <v>118</v>
      </c>
      <c r="C118" s="23"/>
      <c r="D118" s="24"/>
      <c r="E118" s="24"/>
      <c r="F118" s="24"/>
      <c r="G118" s="24"/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2030171.98809524</v>
      </c>
      <c r="D119" s="24" t="n">
        <v>2307154.81132075</v>
      </c>
      <c r="E119" s="24" t="n">
        <v>3697401.34848485</v>
      </c>
      <c r="F119" s="24" t="n">
        <v>2967206.19672131</v>
      </c>
      <c r="G119" s="24" t="n">
        <v>2785625.76576577</v>
      </c>
      <c r="H119" s="25" t="n">
        <v>2337117.04705882</v>
      </c>
      <c r="I119" s="26" t="n">
        <v>0.000645367410964326</v>
      </c>
      <c r="J119" s="27" t="n">
        <v>-0.16819092158927</v>
      </c>
    </row>
    <row r="120" customFormat="false" ht="13.5" hidden="false" customHeight="false" outlineLevel="0" collapsed="false">
      <c r="B120" s="22" t="s">
        <v>120</v>
      </c>
      <c r="C120" s="28"/>
      <c r="D120" s="29"/>
      <c r="E120" s="29"/>
      <c r="F120" s="29"/>
      <c r="G120" s="29"/>
      <c r="H120" s="30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7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41" t="s">
        <v>2</v>
      </c>
      <c r="D6" s="41"/>
      <c r="E6" s="41"/>
      <c r="F6" s="41"/>
      <c r="G6" s="41"/>
      <c r="H6" s="41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107922.91439299</v>
      </c>
      <c r="D9" s="12" t="n">
        <v>1171080.36948695</v>
      </c>
      <c r="E9" s="12" t="n">
        <v>1174461.37112322</v>
      </c>
      <c r="F9" s="12" t="n">
        <v>1167361.1069453</v>
      </c>
      <c r="G9" s="12" t="n">
        <v>1177795.45604148</v>
      </c>
      <c r="H9" s="13" t="n">
        <v>1177953.37076367</v>
      </c>
      <c r="I9" s="14" t="n">
        <v>-0.00638563642238266</v>
      </c>
      <c r="J9" s="15" t="n">
        <v>-0.00842815132779107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/>
      <c r="D11" s="18"/>
      <c r="E11" s="18"/>
      <c r="F11" s="18"/>
      <c r="G11" s="18"/>
      <c r="H11" s="19"/>
      <c r="I11" s="20"/>
      <c r="J11" s="21"/>
    </row>
    <row r="12" customFormat="false" ht="12.75" hidden="false" customHeight="false" outlineLevel="0" collapsed="false">
      <c r="B12" s="22" t="s">
        <v>12</v>
      </c>
      <c r="C12" s="23"/>
      <c r="D12" s="24"/>
      <c r="E12" s="24"/>
      <c r="F12" s="24"/>
      <c r="G12" s="24" t="n">
        <v>525250.083333333</v>
      </c>
      <c r="H12" s="25" t="n">
        <v>529922.923076923</v>
      </c>
      <c r="I12" s="26"/>
      <c r="J12" s="27" t="n">
        <v>0.000259166447820203</v>
      </c>
    </row>
    <row r="13" customFormat="false" ht="12.75" hidden="false" customHeight="false" outlineLevel="0" collapsed="false">
      <c r="B13" s="22" t="s">
        <v>13</v>
      </c>
      <c r="C13" s="23" t="n">
        <v>1118333.23809524</v>
      </c>
      <c r="D13" s="24" t="n">
        <v>1264100.06666667</v>
      </c>
      <c r="E13" s="24" t="n">
        <v>1205937.5625</v>
      </c>
      <c r="F13" s="24" t="n">
        <v>1264194.27777778</v>
      </c>
      <c r="G13" s="24" t="n">
        <v>1221825.42857143</v>
      </c>
      <c r="H13" s="25" t="n">
        <v>1293950.08823529</v>
      </c>
      <c r="I13" s="26" t="n">
        <v>0.0111428916482992</v>
      </c>
      <c r="J13" s="27" t="n">
        <v>0.0499638066109087</v>
      </c>
    </row>
    <row r="14" customFormat="false" ht="12.75" hidden="false" customHeight="false" outlineLevel="0" collapsed="false">
      <c r="B14" s="22" t="s">
        <v>14</v>
      </c>
      <c r="C14" s="23" t="n">
        <v>772181.454545455</v>
      </c>
      <c r="D14" s="24"/>
      <c r="E14" s="24"/>
      <c r="F14" s="24"/>
      <c r="G14" s="24" t="n">
        <v>967543.666666667</v>
      </c>
      <c r="H14" s="25" t="n">
        <v>915833.416666667</v>
      </c>
      <c r="I14" s="26"/>
      <c r="J14" s="27" t="n">
        <v>-0.061548408832007</v>
      </c>
    </row>
    <row r="15" customFormat="false" ht="12.75" hidden="false" customHeight="false" outlineLevel="0" collapsed="false">
      <c r="B15" s="22" t="s">
        <v>15</v>
      </c>
      <c r="C15" s="23"/>
      <c r="D15" s="24"/>
      <c r="E15" s="24"/>
      <c r="F15" s="24"/>
      <c r="G15" s="24"/>
      <c r="H15" s="25"/>
      <c r="I15" s="26"/>
      <c r="J15" s="27"/>
    </row>
    <row r="16" customFormat="false" ht="12.75" hidden="false" customHeight="false" outlineLevel="0" collapsed="false">
      <c r="B16" s="22" t="s">
        <v>16</v>
      </c>
      <c r="C16" s="23"/>
      <c r="D16" s="24"/>
      <c r="E16" s="24"/>
      <c r="F16" s="24"/>
      <c r="G16" s="24"/>
      <c r="H16" s="25"/>
      <c r="I16" s="26"/>
      <c r="J16" s="27"/>
    </row>
    <row r="17" customFormat="false" ht="12.75" hidden="false" customHeight="false" outlineLevel="0" collapsed="false">
      <c r="B17" s="22" t="s">
        <v>17</v>
      </c>
      <c r="C17" s="23" t="n">
        <v>814728.103448276</v>
      </c>
      <c r="D17" s="24" t="n">
        <v>801426.060606061</v>
      </c>
      <c r="E17" s="24" t="n">
        <v>799608.457627119</v>
      </c>
      <c r="F17" s="24" t="n">
        <v>854712.257575758</v>
      </c>
      <c r="G17" s="24" t="n">
        <v>862671.309090909</v>
      </c>
      <c r="H17" s="25" t="n">
        <v>800045.816326531</v>
      </c>
      <c r="I17" s="26" t="n">
        <v>-0.013884328614873</v>
      </c>
      <c r="J17" s="27" t="n">
        <v>-0.0805344379487544</v>
      </c>
    </row>
    <row r="18" customFormat="false" ht="12.75" hidden="false" customHeight="false" outlineLevel="0" collapsed="false">
      <c r="B18" s="22" t="s">
        <v>18</v>
      </c>
      <c r="C18" s="23" t="n">
        <v>1132593.75</v>
      </c>
      <c r="D18" s="24" t="n">
        <v>1181217.39130435</v>
      </c>
      <c r="E18" s="24" t="n">
        <v>1166750</v>
      </c>
      <c r="F18" s="24" t="n">
        <v>1132473.68421053</v>
      </c>
      <c r="G18" s="24" t="n">
        <v>1239519.96</v>
      </c>
      <c r="H18" s="25" t="n">
        <v>1154000.07407407</v>
      </c>
      <c r="I18" s="26" t="n">
        <v>-0.034944107199963</v>
      </c>
      <c r="J18" s="27" t="n">
        <v>-0.0769647734396139</v>
      </c>
    </row>
    <row r="19" customFormat="false" ht="12.75" hidden="false" customHeight="false" outlineLevel="0" collapsed="false">
      <c r="B19" s="22" t="s">
        <v>19</v>
      </c>
      <c r="C19" s="23"/>
      <c r="D19" s="24"/>
      <c r="E19" s="24"/>
      <c r="F19" s="24"/>
      <c r="G19" s="24"/>
      <c r="H19" s="25"/>
      <c r="I19" s="26"/>
      <c r="J19" s="27"/>
    </row>
    <row r="20" customFormat="false" ht="12.75" hidden="false" customHeight="false" outlineLevel="0" collapsed="false">
      <c r="B20" s="22" t="s">
        <v>20</v>
      </c>
      <c r="C20" s="23"/>
      <c r="D20" s="24"/>
      <c r="E20" s="24"/>
      <c r="F20" s="24"/>
      <c r="G20" s="24"/>
      <c r="H20" s="25"/>
      <c r="I20" s="26"/>
      <c r="J20" s="27"/>
    </row>
    <row r="21" customFormat="false" ht="12.75" hidden="false" customHeight="false" outlineLevel="0" collapsed="false">
      <c r="B21" s="22" t="s">
        <v>21</v>
      </c>
      <c r="C21" s="23" t="n">
        <v>887199.866666667</v>
      </c>
      <c r="D21" s="24" t="n">
        <v>883000</v>
      </c>
      <c r="E21" s="24" t="n">
        <v>846730.769230769</v>
      </c>
      <c r="F21" s="24" t="n">
        <v>949999.904761905</v>
      </c>
      <c r="G21" s="24" t="n">
        <v>869444.666666667</v>
      </c>
      <c r="H21" s="25" t="n">
        <v>930533</v>
      </c>
      <c r="I21" s="26" t="n">
        <v>0.0409923514107435</v>
      </c>
      <c r="J21" s="27" t="n">
        <v>0.0610987310660032</v>
      </c>
    </row>
    <row r="22" customFormat="false" ht="12.75" hidden="false" customHeight="false" outlineLevel="0" collapsed="false">
      <c r="B22" s="22" t="s">
        <v>22</v>
      </c>
      <c r="C22" s="23" t="n">
        <v>1099252.97841727</v>
      </c>
      <c r="D22" s="24" t="n">
        <v>1126058.26666667</v>
      </c>
      <c r="E22" s="24" t="n">
        <v>1138160.85326087</v>
      </c>
      <c r="F22" s="24" t="n">
        <v>1122529.74594595</v>
      </c>
      <c r="G22" s="24" t="n">
        <v>1131377.5480226</v>
      </c>
      <c r="H22" s="25" t="n">
        <v>1167409.80327869</v>
      </c>
      <c r="I22" s="26" t="n">
        <v>0.024091910476679</v>
      </c>
      <c r="J22" s="27" t="n">
        <v>0.0230143921165566</v>
      </c>
    </row>
    <row r="23" customFormat="false" ht="12.75" hidden="false" customHeight="false" outlineLevel="0" collapsed="false">
      <c r="B23" s="22" t="s">
        <v>23</v>
      </c>
      <c r="C23" s="23" t="n">
        <v>735059.811023622</v>
      </c>
      <c r="D23" s="24" t="n">
        <v>737284.538011696</v>
      </c>
      <c r="E23" s="24" t="n">
        <v>717144.781420765</v>
      </c>
      <c r="F23" s="24" t="n">
        <v>738730.298245614</v>
      </c>
      <c r="G23" s="24" t="n">
        <v>773214.203821656</v>
      </c>
      <c r="H23" s="25" t="n">
        <v>748391.754601227</v>
      </c>
      <c r="I23" s="26" t="n">
        <v>0.00269842009346566</v>
      </c>
      <c r="J23" s="27" t="n">
        <v>-0.0403891842110685</v>
      </c>
    </row>
    <row r="24" customFormat="false" ht="12.75" hidden="false" customHeight="false" outlineLevel="0" collapsed="false">
      <c r="B24" s="22" t="s">
        <v>24</v>
      </c>
      <c r="C24" s="23"/>
      <c r="D24" s="24" t="n">
        <v>1315454.45454545</v>
      </c>
      <c r="E24" s="24" t="n">
        <v>1318687.5</v>
      </c>
      <c r="F24" s="24" t="n">
        <v>1357980.64705882</v>
      </c>
      <c r="G24" s="24" t="n">
        <v>1355777.77777778</v>
      </c>
      <c r="H24" s="25" t="n">
        <v>1394028.40625</v>
      </c>
      <c r="I24" s="26" t="n">
        <v>0.0468206240846703</v>
      </c>
      <c r="J24" s="27" t="n">
        <v>0.0194104374455946</v>
      </c>
    </row>
    <row r="25" customFormat="false" ht="12.75" hidden="false" customHeight="false" outlineLevel="0" collapsed="false">
      <c r="B25" s="22" t="s">
        <v>25</v>
      </c>
      <c r="C25" s="23" t="n">
        <v>663437.080321285</v>
      </c>
      <c r="D25" s="24" t="n">
        <v>659876.774410775</v>
      </c>
      <c r="E25" s="24" t="n">
        <v>680096.155940594</v>
      </c>
      <c r="F25" s="24" t="n">
        <v>729233.39893617</v>
      </c>
      <c r="G25" s="24" t="n">
        <v>732478.039660057</v>
      </c>
      <c r="H25" s="25" t="n">
        <v>736847.026058632</v>
      </c>
      <c r="I25" s="26" t="n">
        <v>0.103039220965699</v>
      </c>
      <c r="J25" s="27" t="n">
        <v>-0.00264747861912651</v>
      </c>
    </row>
    <row r="26" customFormat="false" ht="12.75" hidden="false" customHeight="false" outlineLevel="0" collapsed="false">
      <c r="B26" s="22" t="s">
        <v>26</v>
      </c>
      <c r="C26" s="23"/>
      <c r="D26" s="24"/>
      <c r="E26" s="24"/>
      <c r="F26" s="24"/>
      <c r="G26" s="24"/>
      <c r="H26" s="25"/>
      <c r="I26" s="26"/>
      <c r="J26" s="27"/>
    </row>
    <row r="27" customFormat="false" ht="12.75" hidden="false" customHeight="false" outlineLevel="0" collapsed="false">
      <c r="B27" s="22" t="s">
        <v>27</v>
      </c>
      <c r="C27" s="23" t="n">
        <v>1074915.86363636</v>
      </c>
      <c r="D27" s="24" t="n">
        <v>1100190.02</v>
      </c>
      <c r="E27" s="24" t="n">
        <v>1124391.81081081</v>
      </c>
      <c r="F27" s="24" t="n">
        <v>1007899.9</v>
      </c>
      <c r="G27" s="24" t="n">
        <v>1167928.57142857</v>
      </c>
      <c r="H27" s="25" t="n">
        <v>1114572.89583333</v>
      </c>
      <c r="I27" s="26" t="n">
        <v>0.000730737587363084</v>
      </c>
      <c r="J27" s="27" t="n">
        <v>-0.0538539983314601</v>
      </c>
    </row>
    <row r="28" customFormat="false" ht="12.75" hidden="false" customHeight="false" outlineLevel="0" collapsed="false">
      <c r="B28" s="22" t="s">
        <v>28</v>
      </c>
      <c r="C28" s="23" t="n">
        <v>979722.222222222</v>
      </c>
      <c r="D28" s="24" t="n">
        <v>982999.952380952</v>
      </c>
      <c r="E28" s="24" t="n">
        <v>975599.84</v>
      </c>
      <c r="F28" s="24" t="n">
        <v>1018115.5</v>
      </c>
      <c r="G28" s="24" t="n">
        <v>1119470.79411765</v>
      </c>
      <c r="H28" s="25" t="n">
        <v>1101000.08</v>
      </c>
      <c r="I28" s="26" t="n">
        <v>0.106395285546028</v>
      </c>
      <c r="J28" s="27" t="n">
        <v>-0.0249193315659675</v>
      </c>
    </row>
    <row r="29" customFormat="false" ht="12.75" hidden="false" customHeight="false" outlineLevel="0" collapsed="false">
      <c r="B29" s="22" t="s">
        <v>29</v>
      </c>
      <c r="C29" s="23" t="n">
        <v>1299076.36363636</v>
      </c>
      <c r="D29" s="24" t="n">
        <v>1338802.04166667</v>
      </c>
      <c r="E29" s="24" t="n">
        <v>1358836.55102041</v>
      </c>
      <c r="F29" s="24" t="n">
        <v>1351394.60526316</v>
      </c>
      <c r="G29" s="24" t="n">
        <v>1343933.24444444</v>
      </c>
      <c r="H29" s="25" t="n">
        <v>1340394.68421053</v>
      </c>
      <c r="I29" s="26" t="n">
        <v>-0.0110079657077545</v>
      </c>
      <c r="J29" s="27" t="n">
        <v>-0.0111715268870217</v>
      </c>
    </row>
    <row r="30" customFormat="false" ht="12.75" hidden="false" customHeight="false" outlineLevel="0" collapsed="false">
      <c r="B30" s="22" t="s">
        <v>30</v>
      </c>
      <c r="C30" s="23"/>
      <c r="D30" s="24"/>
      <c r="E30" s="24"/>
      <c r="F30" s="24"/>
      <c r="G30" s="24"/>
      <c r="H30" s="25"/>
      <c r="I30" s="26"/>
      <c r="J30" s="27"/>
    </row>
    <row r="31" customFormat="false" ht="12.75" hidden="false" customHeight="false" outlineLevel="0" collapsed="false">
      <c r="B31" s="22" t="s">
        <v>31</v>
      </c>
      <c r="C31" s="23"/>
      <c r="D31" s="24"/>
      <c r="E31" s="24"/>
      <c r="F31" s="24"/>
      <c r="G31" s="24"/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 t="n">
        <v>1055955.29268293</v>
      </c>
      <c r="D32" s="24" t="n">
        <v>1201114.60416667</v>
      </c>
      <c r="E32" s="24" t="n">
        <v>1123765.90769231</v>
      </c>
      <c r="F32" s="24" t="n">
        <v>1205958.54237288</v>
      </c>
      <c r="G32" s="24" t="n">
        <v>1145779.9787234</v>
      </c>
      <c r="H32" s="25" t="n">
        <v>1288750.11764706</v>
      </c>
      <c r="I32" s="26" t="n">
        <v>0.0598898501204377</v>
      </c>
      <c r="J32" s="27" t="n">
        <v>0.115150420237309</v>
      </c>
    </row>
    <row r="33" customFormat="false" ht="12.75" hidden="false" customHeight="false" outlineLevel="0" collapsed="false">
      <c r="B33" s="22" t="s">
        <v>33</v>
      </c>
      <c r="C33" s="23"/>
      <c r="D33" s="24"/>
      <c r="E33" s="24"/>
      <c r="F33" s="24"/>
      <c r="G33" s="24"/>
      <c r="H33" s="25"/>
      <c r="I33" s="26"/>
      <c r="J33" s="27"/>
    </row>
    <row r="34" customFormat="false" ht="12.75" hidden="false" customHeight="false" outlineLevel="0" collapsed="false">
      <c r="B34" s="22" t="s">
        <v>34</v>
      </c>
      <c r="C34" s="23" t="n">
        <v>1514062.5625</v>
      </c>
      <c r="D34" s="24" t="n">
        <v>1554600</v>
      </c>
      <c r="E34" s="24" t="n">
        <v>1534227.04545455</v>
      </c>
      <c r="F34" s="24" t="n">
        <v>1492713</v>
      </c>
      <c r="G34" s="24" t="n">
        <v>1579545.5</v>
      </c>
      <c r="H34" s="25" t="n">
        <v>1555999.5</v>
      </c>
      <c r="I34" s="26" t="n">
        <v>-0.0112938114216445</v>
      </c>
      <c r="J34" s="27" t="n">
        <v>-0.0233402812517612</v>
      </c>
    </row>
    <row r="35" customFormat="false" ht="12.75" hidden="false" customHeight="false" outlineLevel="0" collapsed="false">
      <c r="B35" s="22" t="s">
        <v>35</v>
      </c>
      <c r="C35" s="23" t="n">
        <v>1566591.35</v>
      </c>
      <c r="D35" s="24" t="n">
        <v>1884776.28571429</v>
      </c>
      <c r="E35" s="24" t="n">
        <v>1877030.84210526</v>
      </c>
      <c r="F35" s="24" t="n">
        <v>1892097.81818182</v>
      </c>
      <c r="G35" s="24" t="n">
        <v>1720031.0625</v>
      </c>
      <c r="H35" s="25"/>
      <c r="I35" s="26"/>
      <c r="J35" s="27"/>
    </row>
    <row r="36" customFormat="false" ht="12.75" hidden="false" customHeight="false" outlineLevel="0" collapsed="false">
      <c r="B36" s="22" t="s">
        <v>36</v>
      </c>
      <c r="C36" s="23" t="n">
        <v>1179538.53846154</v>
      </c>
      <c r="D36" s="24" t="n">
        <v>1432166.77777778</v>
      </c>
      <c r="E36" s="24" t="n">
        <v>1160416.66666667</v>
      </c>
      <c r="F36" s="24" t="n">
        <v>1140704.13636364</v>
      </c>
      <c r="G36" s="24" t="n">
        <v>1140404.11764706</v>
      </c>
      <c r="H36" s="25" t="n">
        <v>1275124.8125</v>
      </c>
      <c r="I36" s="26" t="n">
        <v>-0.120500565782526</v>
      </c>
      <c r="J36" s="27" t="n">
        <v>0.108561734731183</v>
      </c>
    </row>
    <row r="37" customFormat="false" ht="12.75" hidden="false" customHeight="false" outlineLevel="0" collapsed="false">
      <c r="B37" s="22" t="s">
        <v>37</v>
      </c>
      <c r="C37" s="23"/>
      <c r="D37" s="24"/>
      <c r="E37" s="24"/>
      <c r="F37" s="24"/>
      <c r="G37" s="24"/>
      <c r="H37" s="25"/>
      <c r="I37" s="26"/>
      <c r="J37" s="27"/>
    </row>
    <row r="38" customFormat="false" ht="12.75" hidden="false" customHeight="false" outlineLevel="0" collapsed="false">
      <c r="B38" s="22" t="s">
        <v>38</v>
      </c>
      <c r="C38" s="23" t="n">
        <v>1603750</v>
      </c>
      <c r="D38" s="24" t="n">
        <v>1418571.42857143</v>
      </c>
      <c r="E38" s="24" t="n">
        <v>1658333.26666667</v>
      </c>
      <c r="F38" s="24" t="n">
        <v>1634285.57142857</v>
      </c>
      <c r="G38" s="24" t="n">
        <v>1652125.125</v>
      </c>
      <c r="H38" s="25" t="n">
        <v>1674593.875</v>
      </c>
      <c r="I38" s="26" t="n">
        <v>0.166097200489034</v>
      </c>
      <c r="J38" s="27" t="n">
        <v>0.00492239826360552</v>
      </c>
    </row>
    <row r="39" customFormat="false" ht="12.75" hidden="false" customHeight="false" outlineLevel="0" collapsed="false">
      <c r="B39" s="22" t="s">
        <v>39</v>
      </c>
      <c r="C39" s="23" t="n">
        <v>438976.190476191</v>
      </c>
      <c r="D39" s="24" t="n">
        <v>508648.648648649</v>
      </c>
      <c r="E39" s="24" t="n">
        <v>528370.37037037</v>
      </c>
      <c r="F39" s="24" t="n">
        <v>601454.590909091</v>
      </c>
      <c r="G39" s="24" t="n">
        <v>460714.571428571</v>
      </c>
      <c r="H39" s="25" t="n">
        <v>505652.217391304</v>
      </c>
      <c r="I39" s="26" t="n">
        <v>-0.0180022700817656</v>
      </c>
      <c r="J39" s="27" t="n">
        <v>0.08814289668523</v>
      </c>
    </row>
    <row r="40" customFormat="false" ht="12.75" hidden="false" customHeight="false" outlineLevel="0" collapsed="false">
      <c r="B40" s="22" t="s">
        <v>40</v>
      </c>
      <c r="C40" s="23" t="n">
        <v>1508805.55555556</v>
      </c>
      <c r="D40" s="24" t="n">
        <v>1477907.02325581</v>
      </c>
      <c r="E40" s="24" t="n">
        <v>1535722.42857143</v>
      </c>
      <c r="F40" s="24" t="n">
        <v>1547890.40625</v>
      </c>
      <c r="G40" s="24" t="n">
        <v>1598434.82608696</v>
      </c>
      <c r="H40" s="25" t="n">
        <v>1506985.80952381</v>
      </c>
      <c r="I40" s="26" t="n">
        <v>0.00725286797484825</v>
      </c>
      <c r="J40" s="27" t="n">
        <v>-0.0652828885821066</v>
      </c>
    </row>
    <row r="41" customFormat="false" ht="12.75" hidden="false" customHeight="false" outlineLevel="0" collapsed="false">
      <c r="B41" s="22" t="s">
        <v>41</v>
      </c>
      <c r="C41" s="23" t="n">
        <v>1739614.54054054</v>
      </c>
      <c r="D41" s="24" t="n">
        <v>1612910.77358491</v>
      </c>
      <c r="E41" s="24" t="n">
        <v>1544108.10810811</v>
      </c>
      <c r="F41" s="24" t="n">
        <v>1625090.88636364</v>
      </c>
      <c r="G41" s="24" t="n">
        <v>1666925.53191489</v>
      </c>
      <c r="H41" s="25" t="n">
        <v>1680597.73170732</v>
      </c>
      <c r="I41" s="26" t="n">
        <v>0.0292713707463015</v>
      </c>
      <c r="J41" s="27" t="n">
        <v>-0.000429252444081651</v>
      </c>
    </row>
    <row r="42" customFormat="false" ht="12.75" hidden="false" customHeight="false" outlineLevel="0" collapsed="false">
      <c r="B42" s="22" t="s">
        <v>42</v>
      </c>
      <c r="C42" s="23"/>
      <c r="D42" s="24"/>
      <c r="E42" s="24"/>
      <c r="F42" s="24"/>
      <c r="G42" s="24" t="n">
        <v>1583333.75</v>
      </c>
      <c r="H42" s="25"/>
      <c r="I42" s="26"/>
      <c r="J42" s="27"/>
    </row>
    <row r="43" customFormat="false" ht="12.75" hidden="false" customHeight="false" outlineLevel="0" collapsed="false">
      <c r="B43" s="22" t="s">
        <v>43</v>
      </c>
      <c r="C43" s="23" t="n">
        <v>929937.339285714</v>
      </c>
      <c r="D43" s="24" t="n">
        <v>889292.890909091</v>
      </c>
      <c r="E43" s="24" t="n">
        <v>969779.263157895</v>
      </c>
      <c r="F43" s="24" t="n">
        <v>963012.615384615</v>
      </c>
      <c r="G43" s="24" t="n">
        <v>948906.4</v>
      </c>
      <c r="H43" s="25" t="n">
        <v>965028.25974026</v>
      </c>
      <c r="I43" s="26" t="n">
        <v>0.0719429531377211</v>
      </c>
      <c r="J43" s="27" t="n">
        <v>0.00828340455249554</v>
      </c>
    </row>
    <row r="44" customFormat="false" ht="12.75" hidden="false" customHeight="false" outlineLevel="0" collapsed="false">
      <c r="B44" s="22" t="s">
        <v>44</v>
      </c>
      <c r="C44" s="23" t="n">
        <v>1231432.48484848</v>
      </c>
      <c r="D44" s="24" t="n">
        <v>1296799.40707965</v>
      </c>
      <c r="E44" s="24" t="n">
        <v>1244355.72115385</v>
      </c>
      <c r="F44" s="24" t="n">
        <v>1301871.69026549</v>
      </c>
      <c r="G44" s="24" t="n">
        <v>1330467.32727273</v>
      </c>
      <c r="H44" s="25" t="n">
        <v>1331459.05154639</v>
      </c>
      <c r="I44" s="26" t="n">
        <v>0.0142183735931789</v>
      </c>
      <c r="J44" s="27" t="n">
        <v>-0.00782206596701462</v>
      </c>
    </row>
    <row r="45" customFormat="false" ht="12.75" hidden="false" customHeight="false" outlineLevel="0" collapsed="false">
      <c r="B45" s="22" t="s">
        <v>45</v>
      </c>
      <c r="C45" s="23" t="n">
        <v>965036.052356021</v>
      </c>
      <c r="D45" s="24" t="n">
        <v>1033647.12307692</v>
      </c>
      <c r="E45" s="24" t="n">
        <v>1079221.93577982</v>
      </c>
      <c r="F45" s="24" t="n">
        <v>1090964.59803922</v>
      </c>
      <c r="G45" s="24" t="n">
        <v>1098296.94054054</v>
      </c>
      <c r="H45" s="25" t="n">
        <v>1114866.75935829</v>
      </c>
      <c r="I45" s="26" t="n">
        <v>0.0654354169593832</v>
      </c>
      <c r="J45" s="27" t="n">
        <v>0.00639659005459814</v>
      </c>
    </row>
    <row r="46" customFormat="false" ht="12.75" hidden="false" customHeight="false" outlineLevel="0" collapsed="false">
      <c r="B46" s="22" t="s">
        <v>46</v>
      </c>
      <c r="C46" s="23"/>
      <c r="D46" s="24"/>
      <c r="E46" s="24"/>
      <c r="F46" s="24"/>
      <c r="G46" s="24"/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 t="n">
        <v>541143</v>
      </c>
      <c r="D47" s="24" t="n">
        <v>562281.2</v>
      </c>
      <c r="E47" s="24" t="n">
        <v>656032.290322581</v>
      </c>
      <c r="F47" s="24" t="n">
        <v>557346.192307692</v>
      </c>
      <c r="G47" s="24" t="n">
        <v>567896.131578947</v>
      </c>
      <c r="H47" s="25" t="n">
        <v>600451.64516129</v>
      </c>
      <c r="I47" s="26" t="n">
        <v>0.0548748517507247</v>
      </c>
      <c r="J47" s="27" t="n">
        <v>0.0482746711583575</v>
      </c>
    </row>
    <row r="48" customFormat="false" ht="12.75" hidden="false" customHeight="false" outlineLevel="0" collapsed="false">
      <c r="B48" s="22" t="s">
        <v>48</v>
      </c>
      <c r="C48" s="23"/>
      <c r="D48" s="24"/>
      <c r="E48" s="24"/>
      <c r="F48" s="24"/>
      <c r="G48" s="24"/>
      <c r="H48" s="25"/>
      <c r="I48" s="26"/>
      <c r="J48" s="27"/>
    </row>
    <row r="49" customFormat="false" ht="12.75" hidden="false" customHeight="false" outlineLevel="0" collapsed="false">
      <c r="B49" s="22" t="s">
        <v>49</v>
      </c>
      <c r="C49" s="23" t="n">
        <v>729073.434782609</v>
      </c>
      <c r="D49" s="24" t="n">
        <v>856308.083333333</v>
      </c>
      <c r="E49" s="24" t="n">
        <v>729893.4</v>
      </c>
      <c r="F49" s="24" t="n">
        <v>715019.230769231</v>
      </c>
      <c r="G49" s="24" t="n">
        <v>817142.857142857</v>
      </c>
      <c r="H49" s="25"/>
      <c r="I49" s="26"/>
      <c r="J49" s="27"/>
    </row>
    <row r="50" customFormat="false" ht="12.75" hidden="false" customHeight="false" outlineLevel="0" collapsed="false">
      <c r="B50" s="22" t="s">
        <v>50</v>
      </c>
      <c r="C50" s="23" t="n">
        <v>956238.142857143</v>
      </c>
      <c r="D50" s="24" t="n">
        <v>976593.71875</v>
      </c>
      <c r="E50" s="24" t="n">
        <v>982666.696969697</v>
      </c>
      <c r="F50" s="24" t="n">
        <v>1026918.78378378</v>
      </c>
      <c r="G50" s="24" t="n">
        <v>1047517.31034483</v>
      </c>
      <c r="H50" s="25" t="n">
        <v>976399.94</v>
      </c>
      <c r="I50" s="26" t="n">
        <v>-0.012379081096619</v>
      </c>
      <c r="J50" s="27" t="n">
        <v>-0.0758712124097124</v>
      </c>
    </row>
    <row r="51" customFormat="false" ht="12.75" hidden="false" customHeight="false" outlineLevel="0" collapsed="false">
      <c r="B51" s="22" t="s">
        <v>51</v>
      </c>
      <c r="C51" s="23" t="n">
        <v>1514583.33333333</v>
      </c>
      <c r="D51" s="24" t="n">
        <v>1418526.31578947</v>
      </c>
      <c r="E51" s="24" t="n">
        <v>1337365.07692308</v>
      </c>
      <c r="F51" s="24" t="n">
        <v>1276234.64</v>
      </c>
      <c r="G51" s="24" t="n">
        <v>1418133.2</v>
      </c>
      <c r="H51" s="25" t="n">
        <v>1436428.57142857</v>
      </c>
      <c r="I51" s="26" t="n">
        <v>0.000283490011689258</v>
      </c>
      <c r="J51" s="27" t="n">
        <v>0.00422949797336858</v>
      </c>
    </row>
    <row r="52" customFormat="false" ht="12.75" hidden="false" customHeight="false" outlineLevel="0" collapsed="false">
      <c r="B52" s="22" t="s">
        <v>52</v>
      </c>
      <c r="C52" s="23" t="n">
        <v>854147.058823529</v>
      </c>
      <c r="D52" s="24" t="n">
        <v>953777.777777778</v>
      </c>
      <c r="E52" s="24" t="n">
        <v>896248.514285714</v>
      </c>
      <c r="F52" s="24" t="n">
        <v>960678.25</v>
      </c>
      <c r="G52" s="24" t="n">
        <v>966428.761904762</v>
      </c>
      <c r="H52" s="25" t="n">
        <v>1030109.95</v>
      </c>
      <c r="I52" s="26" t="n">
        <v>0.0668732974427537</v>
      </c>
      <c r="J52" s="27" t="n">
        <v>0.0567681101323958</v>
      </c>
    </row>
    <row r="53" customFormat="false" ht="12.75" hidden="false" customHeight="false" outlineLevel="0" collapsed="false">
      <c r="B53" s="22" t="s">
        <v>53</v>
      </c>
      <c r="C53" s="23"/>
      <c r="D53" s="24"/>
      <c r="E53" s="24"/>
      <c r="F53" s="24"/>
      <c r="G53" s="24"/>
      <c r="H53" s="25"/>
      <c r="I53" s="26"/>
      <c r="J53" s="27"/>
    </row>
    <row r="54" customFormat="false" ht="12.75" hidden="false" customHeight="false" outlineLevel="0" collapsed="false">
      <c r="B54" s="22" t="s">
        <v>54</v>
      </c>
      <c r="C54" s="23" t="n">
        <v>1718695.9020979</v>
      </c>
      <c r="D54" s="24" t="n">
        <v>1662207.30188679</v>
      </c>
      <c r="E54" s="24" t="n">
        <v>1654386.6977492</v>
      </c>
      <c r="F54" s="24" t="n">
        <v>1717538.5308311</v>
      </c>
      <c r="G54" s="24" t="n">
        <v>1680616.59214502</v>
      </c>
      <c r="H54" s="25" t="n">
        <v>1689817.3796034</v>
      </c>
      <c r="I54" s="26" t="n">
        <v>0.00422504771518018</v>
      </c>
      <c r="J54" s="27" t="n">
        <v>-0.00313329902885606</v>
      </c>
    </row>
    <row r="55" customFormat="false" ht="12.75" hidden="false" customHeight="false" outlineLevel="0" collapsed="false">
      <c r="B55" s="22" t="s">
        <v>55</v>
      </c>
      <c r="C55" s="23"/>
      <c r="D55" s="24"/>
      <c r="E55" s="24"/>
      <c r="F55" s="24"/>
      <c r="G55" s="24"/>
      <c r="H55" s="25"/>
      <c r="I55" s="26"/>
      <c r="J55" s="27"/>
    </row>
    <row r="56" customFormat="false" ht="12.75" hidden="false" customHeight="false" outlineLevel="0" collapsed="false">
      <c r="B56" s="22" t="s">
        <v>56</v>
      </c>
      <c r="C56" s="23"/>
      <c r="D56" s="24"/>
      <c r="E56" s="24"/>
      <c r="F56" s="24"/>
      <c r="G56" s="24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 t="n">
        <v>1224603</v>
      </c>
      <c r="D57" s="24" t="n">
        <v>1191874.91666667</v>
      </c>
      <c r="E57" s="24" t="n">
        <v>1206704.63636364</v>
      </c>
      <c r="F57" s="24"/>
      <c r="G57" s="24"/>
      <c r="H57" s="25" t="n">
        <v>1223108.82608696</v>
      </c>
      <c r="I57" s="26" t="n">
        <v>0.0137033527068735</v>
      </c>
      <c r="J57" s="27"/>
    </row>
    <row r="58" customFormat="false" ht="12.75" hidden="false" customHeight="false" outlineLevel="0" collapsed="false">
      <c r="B58" s="22" t="s">
        <v>58</v>
      </c>
      <c r="C58" s="23" t="n">
        <v>1475707.05555556</v>
      </c>
      <c r="D58" s="24" t="n">
        <v>1492982.96590909</v>
      </c>
      <c r="E58" s="24" t="n">
        <v>1466429.39130435</v>
      </c>
      <c r="F58" s="24" t="n">
        <v>1545021.98947368</v>
      </c>
      <c r="G58" s="24" t="n">
        <v>1519641.92537313</v>
      </c>
      <c r="H58" s="25" t="n">
        <v>1547947.42105263</v>
      </c>
      <c r="I58" s="26" t="n">
        <v>0.0241835947340745</v>
      </c>
      <c r="J58" s="27" t="n">
        <v>0.00990588223471645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4"/>
      <c r="G59" s="24"/>
      <c r="H59" s="25"/>
      <c r="I59" s="26"/>
      <c r="J59" s="27"/>
    </row>
    <row r="60" customFormat="false" ht="12.75" hidden="false" customHeight="false" outlineLevel="0" collapsed="false">
      <c r="B60" s="22" t="s">
        <v>60</v>
      </c>
      <c r="C60" s="23" t="n">
        <v>674320.773584906</v>
      </c>
      <c r="D60" s="24" t="n">
        <v>704929.842105263</v>
      </c>
      <c r="E60" s="24" t="n">
        <v>721381.406779661</v>
      </c>
      <c r="F60" s="24" t="n">
        <v>760584.905660377</v>
      </c>
      <c r="G60" s="24" t="n">
        <v>826104.1875</v>
      </c>
      <c r="H60" s="25" t="n">
        <v>835466.203389831</v>
      </c>
      <c r="I60" s="26" t="n">
        <v>0.170737293759992</v>
      </c>
      <c r="J60" s="27" t="n">
        <v>0.0026746297957847</v>
      </c>
    </row>
    <row r="61" customFormat="false" ht="12.75" hidden="false" customHeight="false" outlineLevel="0" collapsed="false">
      <c r="B61" s="22" t="s">
        <v>61</v>
      </c>
      <c r="C61" s="23"/>
      <c r="D61" s="24"/>
      <c r="E61" s="24"/>
      <c r="F61" s="24"/>
      <c r="G61" s="24"/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 t="n">
        <v>714792.731707317</v>
      </c>
      <c r="D62" s="24" t="n">
        <v>784784.482758621</v>
      </c>
      <c r="E62" s="24" t="n">
        <v>731142.746268657</v>
      </c>
      <c r="F62" s="24" t="n">
        <v>759424.359375</v>
      </c>
      <c r="G62" s="24" t="n">
        <v>767843.223880597</v>
      </c>
      <c r="H62" s="25" t="n">
        <v>776843.754385965</v>
      </c>
      <c r="I62" s="26" t="n">
        <v>-0.0221781581967409</v>
      </c>
      <c r="J62" s="27" t="n">
        <v>0.00306040203683944</v>
      </c>
    </row>
    <row r="63" customFormat="false" ht="12.75" hidden="false" customHeight="false" outlineLevel="0" collapsed="false">
      <c r="B63" s="22" t="s">
        <v>63</v>
      </c>
      <c r="C63" s="23"/>
      <c r="D63" s="24"/>
      <c r="E63" s="24" t="n">
        <v>1894545.45454545</v>
      </c>
      <c r="F63" s="24"/>
      <c r="G63" s="24" t="n">
        <v>1822090.63636364</v>
      </c>
      <c r="H63" s="25"/>
      <c r="I63" s="26"/>
      <c r="J63" s="27"/>
    </row>
    <row r="64" customFormat="false" ht="12.75" hidden="false" customHeight="false" outlineLevel="0" collapsed="false">
      <c r="B64" s="22" t="s">
        <v>64</v>
      </c>
      <c r="C64" s="23" t="n">
        <v>561762</v>
      </c>
      <c r="D64" s="24" t="n">
        <v>558166.666666667</v>
      </c>
      <c r="E64" s="24" t="n">
        <v>536523.785714286</v>
      </c>
      <c r="F64" s="24" t="n">
        <v>565759.518518519</v>
      </c>
      <c r="G64" s="24" t="n">
        <v>587249.75</v>
      </c>
      <c r="H64" s="25" t="n">
        <v>661640.04</v>
      </c>
      <c r="I64" s="26" t="n">
        <v>0.170939198870347</v>
      </c>
      <c r="J64" s="27" t="n">
        <v>0.117030167620578</v>
      </c>
    </row>
    <row r="65" customFormat="false" ht="12.75" hidden="false" customHeight="false" outlineLevel="0" collapsed="false">
      <c r="B65" s="22" t="s">
        <v>65</v>
      </c>
      <c r="C65" s="23" t="n">
        <v>1430705.88235294</v>
      </c>
      <c r="D65" s="24" t="n">
        <v>1472878.81818182</v>
      </c>
      <c r="E65" s="24" t="n">
        <v>1446673.93478261</v>
      </c>
      <c r="F65" s="24" t="n">
        <v>1531566.72222222</v>
      </c>
      <c r="G65" s="24" t="n">
        <v>1525243.07407407</v>
      </c>
      <c r="H65" s="25" t="n">
        <v>1551618.85263158</v>
      </c>
      <c r="I65" s="26" t="n">
        <v>0.0406255723364546</v>
      </c>
      <c r="J65" s="27" t="n">
        <v>0.00858371077549669</v>
      </c>
    </row>
    <row r="66" customFormat="false" ht="12.75" hidden="false" customHeight="false" outlineLevel="0" collapsed="false">
      <c r="B66" s="22" t="s">
        <v>66</v>
      </c>
      <c r="C66" s="23" t="n">
        <v>1009714.28571429</v>
      </c>
      <c r="D66" s="24" t="n">
        <v>978595.238095238</v>
      </c>
      <c r="E66" s="24" t="n">
        <v>967114.95</v>
      </c>
      <c r="F66" s="24" t="n">
        <v>1014000.16666667</v>
      </c>
      <c r="G66" s="24" t="n">
        <v>1006875</v>
      </c>
      <c r="H66" s="25" t="n">
        <v>1094187.625</v>
      </c>
      <c r="I66" s="26" t="n">
        <v>0.104498583871111</v>
      </c>
      <c r="J66" s="27" t="n">
        <v>0.0774129829352734</v>
      </c>
    </row>
    <row r="67" customFormat="false" ht="12.75" hidden="false" customHeight="false" outlineLevel="0" collapsed="false">
      <c r="B67" s="22" t="s">
        <v>67</v>
      </c>
      <c r="C67" s="23"/>
      <c r="D67" s="24"/>
      <c r="E67" s="24"/>
      <c r="F67" s="24"/>
      <c r="G67" s="24"/>
      <c r="H67" s="25"/>
      <c r="I67" s="26"/>
      <c r="J67" s="27"/>
    </row>
    <row r="68" customFormat="false" ht="12.75" hidden="false" customHeight="false" outlineLevel="0" collapsed="false">
      <c r="B68" s="22" t="s">
        <v>68</v>
      </c>
      <c r="C68" s="23"/>
      <c r="D68" s="24"/>
      <c r="E68" s="24"/>
      <c r="F68" s="24"/>
      <c r="G68" s="24"/>
      <c r="H68" s="25"/>
      <c r="I68" s="26"/>
      <c r="J68" s="27"/>
    </row>
    <row r="69" customFormat="false" ht="12.75" hidden="false" customHeight="false" outlineLevel="0" collapsed="false">
      <c r="B69" s="22" t="s">
        <v>69</v>
      </c>
      <c r="C69" s="23" t="n">
        <v>1080620.62068966</v>
      </c>
      <c r="D69" s="24" t="n">
        <v>1124137.5</v>
      </c>
      <c r="E69" s="24" t="n">
        <v>1167265.91489362</v>
      </c>
      <c r="F69" s="24" t="n">
        <v>1144634.67307692</v>
      </c>
      <c r="G69" s="24" t="n">
        <v>1196416.7</v>
      </c>
      <c r="H69" s="25" t="n">
        <v>1240155.24137931</v>
      </c>
      <c r="I69" s="26" t="n">
        <v>0.0897655638760524</v>
      </c>
      <c r="J69" s="27" t="n">
        <v>0.027683894022132</v>
      </c>
    </row>
    <row r="70" customFormat="false" ht="12.75" hidden="false" customHeight="false" outlineLevel="0" collapsed="false">
      <c r="B70" s="22" t="s">
        <v>70</v>
      </c>
      <c r="C70" s="23" t="n">
        <v>513000.066666667</v>
      </c>
      <c r="D70" s="24" t="n">
        <v>540356.928571429</v>
      </c>
      <c r="E70" s="24"/>
      <c r="F70" s="24"/>
      <c r="G70" s="24"/>
      <c r="H70" s="25" t="n">
        <v>602457.025</v>
      </c>
      <c r="I70" s="26" t="n">
        <v>0.101341010303109</v>
      </c>
      <c r="J70" s="27"/>
    </row>
    <row r="71" customFormat="false" ht="12.75" hidden="false" customHeight="false" outlineLevel="0" collapsed="false">
      <c r="B71" s="22" t="s">
        <v>71</v>
      </c>
      <c r="C71" s="23"/>
      <c r="D71" s="24"/>
      <c r="E71" s="24"/>
      <c r="F71" s="24"/>
      <c r="G71" s="24"/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881947.511111111</v>
      </c>
      <c r="D72" s="24" t="n">
        <v>912207.692307692</v>
      </c>
      <c r="E72" s="24" t="n">
        <v>847905.707692308</v>
      </c>
      <c r="F72" s="24" t="n">
        <v>875614.731182796</v>
      </c>
      <c r="G72" s="24" t="n">
        <v>909567.75</v>
      </c>
      <c r="H72" s="25" t="n">
        <v>835045.964912281</v>
      </c>
      <c r="I72" s="26" t="n">
        <v>-0.0957404285095085</v>
      </c>
      <c r="J72" s="27" t="n">
        <v>-0.0897906510075901</v>
      </c>
    </row>
    <row r="73" customFormat="false" ht="12.75" hidden="false" customHeight="false" outlineLevel="0" collapsed="false">
      <c r="B73" s="22" t="s">
        <v>73</v>
      </c>
      <c r="C73" s="23" t="n">
        <v>1337500</v>
      </c>
      <c r="D73" s="24" t="n">
        <v>1502174.925</v>
      </c>
      <c r="E73" s="24" t="n">
        <v>1539955.88235294</v>
      </c>
      <c r="F73" s="24" t="n">
        <v>1449767.46511628</v>
      </c>
      <c r="G73" s="24" t="n">
        <v>1444473.76315789</v>
      </c>
      <c r="H73" s="25" t="n">
        <v>1469846.13461538</v>
      </c>
      <c r="I73" s="26" t="n">
        <v>-0.0334422015957763</v>
      </c>
      <c r="J73" s="27" t="n">
        <v>0.00885367489405842</v>
      </c>
    </row>
    <row r="74" customFormat="false" ht="12.75" hidden="false" customHeight="false" outlineLevel="0" collapsed="false">
      <c r="B74" s="22" t="s">
        <v>74</v>
      </c>
      <c r="C74" s="23" t="n">
        <v>636922.923076923</v>
      </c>
      <c r="D74" s="24" t="n">
        <v>550785</v>
      </c>
      <c r="E74" s="24" t="n">
        <v>541600</v>
      </c>
      <c r="F74" s="24" t="n">
        <v>775088.538461539</v>
      </c>
      <c r="G74" s="24" t="n">
        <v>504609.714285714</v>
      </c>
      <c r="H74" s="25"/>
      <c r="I74" s="26"/>
      <c r="J74" s="27"/>
    </row>
    <row r="75" customFormat="false" ht="12.75" hidden="false" customHeight="false" outlineLevel="0" collapsed="false">
      <c r="B75" s="22" t="s">
        <v>75</v>
      </c>
      <c r="C75" s="23" t="n">
        <v>602750</v>
      </c>
      <c r="D75" s="24" t="n">
        <v>695642.821428572</v>
      </c>
      <c r="E75" s="24" t="n">
        <v>679403.6</v>
      </c>
      <c r="F75" s="24" t="n">
        <v>644950.275</v>
      </c>
      <c r="G75" s="24" t="n">
        <v>606459.517241379</v>
      </c>
      <c r="H75" s="25" t="n">
        <v>638172.448275862</v>
      </c>
      <c r="I75" s="26" t="n">
        <v>-0.0937913455017226</v>
      </c>
      <c r="J75" s="27" t="n">
        <v>0.0432831621836749</v>
      </c>
    </row>
    <row r="76" customFormat="false" ht="12.75" hidden="false" customHeight="false" outlineLevel="0" collapsed="false">
      <c r="B76" s="22" t="s">
        <v>76</v>
      </c>
      <c r="C76" s="23" t="n">
        <v>851520.12</v>
      </c>
      <c r="D76" s="24" t="n">
        <v>909848.484848485</v>
      </c>
      <c r="E76" s="24" t="n">
        <v>859909.612903226</v>
      </c>
      <c r="F76" s="24" t="n">
        <v>967304.608695652</v>
      </c>
      <c r="G76" s="24" t="n">
        <v>878928.535714286</v>
      </c>
      <c r="H76" s="25" t="n">
        <v>874013.233333333</v>
      </c>
      <c r="I76" s="26" t="n">
        <v>-0.0510891883807727</v>
      </c>
      <c r="J76" s="27" t="n">
        <v>-0.0141055832190202</v>
      </c>
    </row>
    <row r="77" customFormat="false" ht="12.75" hidden="false" customHeight="false" outlineLevel="0" collapsed="false">
      <c r="B77" s="22" t="s">
        <v>77</v>
      </c>
      <c r="C77" s="23" t="n">
        <v>585625</v>
      </c>
      <c r="D77" s="24" t="n">
        <v>645889</v>
      </c>
      <c r="E77" s="24" t="n">
        <v>710300</v>
      </c>
      <c r="F77" s="24" t="n">
        <v>600800.25</v>
      </c>
      <c r="G77" s="24"/>
      <c r="H77" s="25" t="n">
        <v>632666.619047619</v>
      </c>
      <c r="I77" s="26" t="n">
        <v>-0.0324052678980848</v>
      </c>
      <c r="J77" s="27"/>
    </row>
    <row r="78" customFormat="false" ht="12.75" hidden="false" customHeight="false" outlineLevel="0" collapsed="false">
      <c r="B78" s="22" t="s">
        <v>78</v>
      </c>
      <c r="C78" s="23" t="n">
        <v>1188705.17241379</v>
      </c>
      <c r="D78" s="24" t="n">
        <v>1216619.78645833</v>
      </c>
      <c r="E78" s="24" t="n">
        <v>1211319.00465116</v>
      </c>
      <c r="F78" s="24" t="n">
        <v>1217570.27777778</v>
      </c>
      <c r="G78" s="24" t="n">
        <v>1220396.73544974</v>
      </c>
      <c r="H78" s="25" t="n">
        <v>1263495.63235294</v>
      </c>
      <c r="I78" s="26" t="n">
        <v>0.0258770929786418</v>
      </c>
      <c r="J78" s="27" t="n">
        <v>0.0264520616620985</v>
      </c>
    </row>
    <row r="79" customFormat="false" ht="12.75" hidden="false" customHeight="false" outlineLevel="0" collapsed="false">
      <c r="B79" s="22" t="s">
        <v>79</v>
      </c>
      <c r="C79" s="23"/>
      <c r="D79" s="24"/>
      <c r="E79" s="24"/>
      <c r="F79" s="24"/>
      <c r="G79" s="24"/>
      <c r="H79" s="25"/>
      <c r="I79" s="26"/>
      <c r="J79" s="27"/>
    </row>
    <row r="80" customFormat="false" ht="12.75" hidden="false" customHeight="false" outlineLevel="0" collapsed="false">
      <c r="B80" s="22" t="s">
        <v>80</v>
      </c>
      <c r="C80" s="23" t="n">
        <v>597734.96875</v>
      </c>
      <c r="D80" s="24" t="n">
        <v>655770.967741936</v>
      </c>
      <c r="E80" s="24" t="n">
        <v>640796.909090909</v>
      </c>
      <c r="F80" s="24" t="n">
        <v>659526.342105263</v>
      </c>
      <c r="G80" s="24" t="n">
        <v>702935.085714286</v>
      </c>
      <c r="H80" s="25" t="n">
        <v>637549.557692308</v>
      </c>
      <c r="I80" s="26" t="n">
        <v>-0.0396307943821607</v>
      </c>
      <c r="J80" s="27" t="n">
        <v>-0.100782621663786</v>
      </c>
    </row>
    <row r="81" customFormat="false" ht="12.75" hidden="false" customHeight="false" outlineLevel="0" collapsed="false">
      <c r="B81" s="22" t="s">
        <v>81</v>
      </c>
      <c r="C81" s="23" t="n">
        <v>591959.416666667</v>
      </c>
      <c r="D81" s="24" t="n">
        <v>642809.452830189</v>
      </c>
      <c r="E81" s="24" t="n">
        <v>637301.942307692</v>
      </c>
      <c r="F81" s="24" t="n">
        <v>604902.2125</v>
      </c>
      <c r="G81" s="24" t="n">
        <v>653127.813953488</v>
      </c>
      <c r="H81" s="25" t="n">
        <v>680016.14516129</v>
      </c>
      <c r="I81" s="26" t="n">
        <v>0.0449931223502722</v>
      </c>
      <c r="J81" s="27" t="n">
        <v>0.0322550320607355</v>
      </c>
    </row>
    <row r="82" customFormat="false" ht="12.75" hidden="false" customHeight="false" outlineLevel="0" collapsed="false">
      <c r="B82" s="22" t="s">
        <v>82</v>
      </c>
      <c r="C82" s="23" t="n">
        <v>463851.851851852</v>
      </c>
      <c r="D82" s="24" t="n">
        <v>447956.52173913</v>
      </c>
      <c r="E82" s="24" t="n">
        <v>478433.333333333</v>
      </c>
      <c r="F82" s="24" t="n">
        <v>535853.147058824</v>
      </c>
      <c r="G82" s="24" t="n">
        <v>458298.454545455</v>
      </c>
      <c r="H82" s="25" t="n">
        <v>510666.666666667</v>
      </c>
      <c r="I82" s="26" t="n">
        <v>0.12610298473219</v>
      </c>
      <c r="J82" s="27" t="n">
        <v>0.104727287320711</v>
      </c>
    </row>
    <row r="83" customFormat="false" ht="12.75" hidden="false" customHeight="false" outlineLevel="0" collapsed="false">
      <c r="B83" s="22" t="s">
        <v>83</v>
      </c>
      <c r="C83" s="23"/>
      <c r="D83" s="24"/>
      <c r="E83" s="24"/>
      <c r="F83" s="24"/>
      <c r="G83" s="24"/>
      <c r="H83" s="25"/>
      <c r="I83" s="26"/>
      <c r="J83" s="27"/>
    </row>
    <row r="84" customFormat="false" ht="12.75" hidden="false" customHeight="false" outlineLevel="0" collapsed="false">
      <c r="B84" s="22" t="s">
        <v>84</v>
      </c>
      <c r="C84" s="23" t="n">
        <v>942000.083333333</v>
      </c>
      <c r="D84" s="24" t="n">
        <v>1031200.13333333</v>
      </c>
      <c r="E84" s="24" t="n">
        <v>942000.0625</v>
      </c>
      <c r="F84" s="24" t="n">
        <v>940166.555555556</v>
      </c>
      <c r="G84" s="24" t="n">
        <v>1026500.83333333</v>
      </c>
      <c r="H84" s="25" t="n">
        <v>1096266.66666667</v>
      </c>
      <c r="I84" s="26" t="n">
        <v>0.0501460698070229</v>
      </c>
      <c r="J84" s="27" t="n">
        <v>0.0588217804832707</v>
      </c>
    </row>
    <row r="85" customFormat="false" ht="12.75" hidden="false" customHeight="false" outlineLevel="0" collapsed="false">
      <c r="B85" s="22" t="s">
        <v>85</v>
      </c>
      <c r="C85" s="23" t="n">
        <v>1267341.52352941</v>
      </c>
      <c r="D85" s="24" t="n">
        <v>1269522.45539906</v>
      </c>
      <c r="E85" s="24" t="n">
        <v>1255324.54625551</v>
      </c>
      <c r="F85" s="24" t="n">
        <v>1281634.60792952</v>
      </c>
      <c r="G85" s="24" t="n">
        <v>1320819.36868687</v>
      </c>
      <c r="H85" s="25" t="n">
        <v>1336317.04787234</v>
      </c>
      <c r="I85" s="26" t="n">
        <v>0.0397898760289188</v>
      </c>
      <c r="J85" s="27" t="n">
        <v>0.0030718523000659</v>
      </c>
    </row>
    <row r="86" customFormat="false" ht="12.75" hidden="false" customHeight="false" outlineLevel="0" collapsed="false">
      <c r="B86" s="22" t="s">
        <v>86</v>
      </c>
      <c r="C86" s="23"/>
      <c r="D86" s="24"/>
      <c r="E86" s="24"/>
      <c r="F86" s="24"/>
      <c r="G86" s="24"/>
      <c r="H86" s="25"/>
      <c r="I86" s="26"/>
      <c r="J86" s="27"/>
    </row>
    <row r="87" customFormat="false" ht="12.75" hidden="false" customHeight="false" outlineLevel="0" collapsed="false">
      <c r="B87" s="22" t="s">
        <v>87</v>
      </c>
      <c r="C87" s="23"/>
      <c r="D87" s="24"/>
      <c r="E87" s="24"/>
      <c r="F87" s="24"/>
      <c r="G87" s="24"/>
      <c r="H87" s="25"/>
      <c r="I87" s="26"/>
      <c r="J87" s="27"/>
    </row>
    <row r="88" customFormat="false" ht="12.75" hidden="false" customHeight="false" outlineLevel="0" collapsed="false">
      <c r="B88" s="22" t="s">
        <v>88</v>
      </c>
      <c r="C88" s="23"/>
      <c r="D88" s="24"/>
      <c r="E88" s="24"/>
      <c r="F88" s="24"/>
      <c r="G88" s="24"/>
      <c r="H88" s="25"/>
      <c r="I88" s="26"/>
      <c r="J88" s="27"/>
    </row>
    <row r="89" customFormat="false" ht="12.75" hidden="false" customHeight="false" outlineLevel="0" collapsed="false">
      <c r="B89" s="22" t="s">
        <v>89</v>
      </c>
      <c r="C89" s="23" t="n">
        <v>597873</v>
      </c>
      <c r="D89" s="24" t="n">
        <v>567900</v>
      </c>
      <c r="E89" s="24" t="n">
        <v>582047.068965517</v>
      </c>
      <c r="F89" s="24" t="n">
        <v>695375.125</v>
      </c>
      <c r="G89" s="24" t="n">
        <v>658055.555555556</v>
      </c>
      <c r="H89" s="25" t="n">
        <v>678666.523809524</v>
      </c>
      <c r="I89" s="26" t="n">
        <v>0.180486491241798</v>
      </c>
      <c r="J89" s="27" t="n">
        <v>0.0224917937648574</v>
      </c>
    </row>
    <row r="90" customFormat="false" ht="12.75" hidden="false" customHeight="false" outlineLevel="0" collapsed="false">
      <c r="B90" s="22" t="s">
        <v>90</v>
      </c>
      <c r="C90" s="23"/>
      <c r="D90" s="24"/>
      <c r="E90" s="24"/>
      <c r="F90" s="24"/>
      <c r="G90" s="24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/>
      <c r="F91" s="24"/>
      <c r="G91" s="24"/>
      <c r="H91" s="25"/>
      <c r="I91" s="26"/>
      <c r="J91" s="27"/>
    </row>
    <row r="92" customFormat="false" ht="12.75" hidden="false" customHeight="false" outlineLevel="0" collapsed="false">
      <c r="B92" s="22" t="s">
        <v>92</v>
      </c>
      <c r="C92" s="23"/>
      <c r="D92" s="24" t="n">
        <v>488772.727272727</v>
      </c>
      <c r="E92" s="24"/>
      <c r="F92" s="24"/>
      <c r="G92" s="24"/>
      <c r="H92" s="25"/>
      <c r="I92" s="26"/>
      <c r="J92" s="27"/>
    </row>
    <row r="93" customFormat="false" ht="12.75" hidden="false" customHeight="false" outlineLevel="0" collapsed="false">
      <c r="B93" s="22" t="s">
        <v>93</v>
      </c>
      <c r="C93" s="23" t="n">
        <v>1693928.64285714</v>
      </c>
      <c r="D93" s="24" t="n">
        <v>1499789.47368421</v>
      </c>
      <c r="E93" s="24" t="n">
        <v>1778722.27777778</v>
      </c>
      <c r="F93" s="24" t="n">
        <v>1613666.62962963</v>
      </c>
      <c r="G93" s="24" t="n">
        <v>1538982.20833333</v>
      </c>
      <c r="H93" s="25" t="n">
        <v>1686363.72727273</v>
      </c>
      <c r="I93" s="26" t="n">
        <v>0.110701641833648</v>
      </c>
      <c r="J93" s="27" t="n">
        <v>0.0863846400686317</v>
      </c>
    </row>
    <row r="94" customFormat="false" ht="12.75" hidden="false" customHeight="false" outlineLevel="0" collapsed="false">
      <c r="B94" s="22" t="s">
        <v>94</v>
      </c>
      <c r="C94" s="23"/>
      <c r="D94" s="24"/>
      <c r="E94" s="24"/>
      <c r="F94" s="24"/>
      <c r="G94" s="24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 t="n">
        <v>717486.432432432</v>
      </c>
      <c r="D95" s="24" t="n">
        <v>667359.567567568</v>
      </c>
      <c r="E95" s="24" t="n">
        <v>690412.475</v>
      </c>
      <c r="F95" s="24" t="n">
        <v>735481.20754717</v>
      </c>
      <c r="G95" s="24" t="n">
        <v>750833.307692308</v>
      </c>
      <c r="H95" s="25" t="n">
        <v>740220.846153846</v>
      </c>
      <c r="I95" s="26" t="n">
        <v>0.0956652385087511</v>
      </c>
      <c r="J95" s="27" t="n">
        <v>-0.0225743201002849</v>
      </c>
    </row>
    <row r="96" customFormat="false" ht="12.75" hidden="false" customHeight="false" outlineLevel="0" collapsed="false">
      <c r="B96" s="22" t="s">
        <v>96</v>
      </c>
      <c r="C96" s="23" t="n">
        <v>749736.138888889</v>
      </c>
      <c r="D96" s="24" t="n">
        <v>723438.430769231</v>
      </c>
      <c r="E96" s="24" t="n">
        <v>802086.519230769</v>
      </c>
      <c r="F96" s="24" t="n">
        <v>768192.803571429</v>
      </c>
      <c r="G96" s="24" t="n">
        <v>851955.377777778</v>
      </c>
      <c r="H96" s="25" t="n">
        <v>791565.282608696</v>
      </c>
      <c r="I96" s="26" t="n">
        <v>0.0808405384996995</v>
      </c>
      <c r="J96" s="27" t="n">
        <v>-0.0788383413510925</v>
      </c>
    </row>
    <row r="97" customFormat="false" ht="12.75" hidden="false" customHeight="false" outlineLevel="0" collapsed="false">
      <c r="B97" s="22" t="s">
        <v>97</v>
      </c>
      <c r="C97" s="23" t="n">
        <v>656031.25</v>
      </c>
      <c r="D97" s="24" t="n">
        <v>654062.017241379</v>
      </c>
      <c r="E97" s="24" t="n">
        <v>659333.31372549</v>
      </c>
      <c r="F97" s="24" t="n">
        <v>731941.790697674</v>
      </c>
      <c r="G97" s="24" t="n">
        <v>696241.906976744</v>
      </c>
      <c r="H97" s="25" t="n">
        <v>690512.024390244</v>
      </c>
      <c r="I97" s="26" t="n">
        <v>0.0428666492621681</v>
      </c>
      <c r="J97" s="27" t="n">
        <v>-0.0167203541767713</v>
      </c>
    </row>
    <row r="98" customFormat="false" ht="12.75" hidden="false" customHeight="false" outlineLevel="0" collapsed="false">
      <c r="B98" s="22" t="s">
        <v>98</v>
      </c>
      <c r="C98" s="23"/>
      <c r="D98" s="24" t="n">
        <v>1425512.69230769</v>
      </c>
      <c r="E98" s="24" t="n">
        <v>1344545.36363636</v>
      </c>
      <c r="F98" s="24"/>
      <c r="G98" s="24"/>
      <c r="H98" s="25"/>
      <c r="I98" s="26"/>
      <c r="J98" s="27"/>
    </row>
    <row r="99" customFormat="false" ht="12.75" hidden="false" customHeight="false" outlineLevel="0" collapsed="false">
      <c r="B99" s="22" t="s">
        <v>99</v>
      </c>
      <c r="C99" s="23" t="n">
        <v>629870.454545455</v>
      </c>
      <c r="D99" s="24" t="n">
        <v>769761.47826087</v>
      </c>
      <c r="E99" s="24" t="n">
        <v>667127.930232558</v>
      </c>
      <c r="F99" s="24" t="n">
        <v>750625.022727273</v>
      </c>
      <c r="G99" s="24" t="n">
        <v>770749.861111111</v>
      </c>
      <c r="H99" s="25" t="n">
        <v>778885.771428571</v>
      </c>
      <c r="I99" s="26" t="n">
        <v>-0.000474083110835855</v>
      </c>
      <c r="J99" s="27" t="n">
        <v>0.00190438815652061</v>
      </c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4"/>
      <c r="G100" s="24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 t="n">
        <v>857750.020833333</v>
      </c>
      <c r="D101" s="24" t="n">
        <v>767350.571428572</v>
      </c>
      <c r="E101" s="24" t="n">
        <v>883622.266666667</v>
      </c>
      <c r="F101" s="24" t="n">
        <v>848596.806451613</v>
      </c>
      <c r="G101" s="24" t="n">
        <v>852340.613636364</v>
      </c>
      <c r="H101" s="25" t="n">
        <v>830285.8</v>
      </c>
      <c r="I101" s="26" t="n">
        <v>0.0688339802306479</v>
      </c>
      <c r="J101" s="27" t="n">
        <v>-0.0342151439663829</v>
      </c>
    </row>
    <row r="102" customFormat="false" ht="12.75" hidden="false" customHeight="false" outlineLevel="0" collapsed="false">
      <c r="B102" s="22" t="s">
        <v>102</v>
      </c>
      <c r="C102" s="23" t="n">
        <v>797353.058823529</v>
      </c>
      <c r="D102" s="24" t="n">
        <v>607142.785714286</v>
      </c>
      <c r="E102" s="24" t="n">
        <v>696071.428571429</v>
      </c>
      <c r="F102" s="24" t="n">
        <v>715666.761904762</v>
      </c>
      <c r="G102" s="24" t="n">
        <v>746473.421052632</v>
      </c>
      <c r="H102" s="25" t="n">
        <v>660631.684210526</v>
      </c>
      <c r="I102" s="26" t="n">
        <v>0.0748429758910776</v>
      </c>
      <c r="J102" s="27" t="n">
        <v>-0.122572961031678</v>
      </c>
    </row>
    <row r="103" customFormat="false" ht="12.75" hidden="false" customHeight="false" outlineLevel="0" collapsed="false">
      <c r="B103" s="22" t="s">
        <v>103</v>
      </c>
      <c r="C103" s="23"/>
      <c r="D103" s="24"/>
      <c r="E103" s="24"/>
      <c r="F103" s="24"/>
      <c r="G103" s="24"/>
      <c r="H103" s="25"/>
      <c r="I103" s="26"/>
      <c r="J103" s="27"/>
    </row>
    <row r="104" customFormat="false" ht="12.75" hidden="false" customHeight="false" outlineLevel="0" collapsed="false">
      <c r="B104" s="22" t="s">
        <v>104</v>
      </c>
      <c r="C104" s="23" t="n">
        <v>430227.318181818</v>
      </c>
      <c r="D104" s="24" t="n">
        <v>446315.789473684</v>
      </c>
      <c r="E104" s="24" t="n">
        <v>364240.1</v>
      </c>
      <c r="F104" s="24" t="n">
        <v>451433</v>
      </c>
      <c r="G104" s="24" t="n">
        <v>450390.956521739</v>
      </c>
      <c r="H104" s="25" t="n">
        <v>400945.608695652</v>
      </c>
      <c r="I104" s="26" t="n">
        <v>-0.112599492437137</v>
      </c>
      <c r="J104" s="27" t="n">
        <v>-0.117404389447388</v>
      </c>
    </row>
    <row r="105" customFormat="false" ht="12.75" hidden="false" customHeight="false" outlineLevel="0" collapsed="false">
      <c r="B105" s="22" t="s">
        <v>105</v>
      </c>
      <c r="C105" s="23" t="n">
        <v>856058.882352941</v>
      </c>
      <c r="D105" s="24" t="n">
        <v>839764.705882353</v>
      </c>
      <c r="E105" s="24" t="n">
        <v>849925.962962963</v>
      </c>
      <c r="F105" s="24" t="n">
        <v>796453.735294118</v>
      </c>
      <c r="G105" s="24" t="n">
        <v>874250.055555556</v>
      </c>
      <c r="H105" s="25" t="n">
        <v>906806.35483871</v>
      </c>
      <c r="I105" s="26" t="n">
        <v>0.0666781520667485</v>
      </c>
      <c r="J105" s="27" t="n">
        <v>0.0283592289933261</v>
      </c>
    </row>
    <row r="106" customFormat="false" ht="12.75" hidden="false" customHeight="false" outlineLevel="0" collapsed="false">
      <c r="B106" s="22" t="s">
        <v>106</v>
      </c>
      <c r="C106" s="23" t="n">
        <v>1296785.78571429</v>
      </c>
      <c r="D106" s="24" t="n">
        <v>1231850.1</v>
      </c>
      <c r="E106" s="24" t="n">
        <v>1251966.2</v>
      </c>
      <c r="F106" s="24" t="n">
        <v>1165698.13636364</v>
      </c>
      <c r="G106" s="24" t="n">
        <v>1267736.94736842</v>
      </c>
      <c r="H106" s="25" t="n">
        <v>1213941.35294118</v>
      </c>
      <c r="I106" s="26" t="n">
        <v>-0.0265440463064145</v>
      </c>
      <c r="J106" s="27" t="n">
        <v>-0.0506321470036143</v>
      </c>
    </row>
    <row r="107" customFormat="false" ht="12.75" hidden="false" customHeight="false" outlineLevel="0" collapsed="false">
      <c r="B107" s="22" t="s">
        <v>107</v>
      </c>
      <c r="C107" s="23" t="n">
        <v>1262243.04861111</v>
      </c>
      <c r="D107" s="24" t="n">
        <v>1317845.16470588</v>
      </c>
      <c r="E107" s="24" t="n">
        <v>1330836.35897436</v>
      </c>
      <c r="F107" s="24" t="n">
        <v>1315890.91907514</v>
      </c>
      <c r="G107" s="24" t="n">
        <v>1324024.59701493</v>
      </c>
      <c r="H107" s="25" t="n">
        <v>1413190.91256831</v>
      </c>
      <c r="I107" s="26" t="n">
        <v>0.059285216888662</v>
      </c>
      <c r="J107" s="27" t="n">
        <v>0.0582072834981693</v>
      </c>
    </row>
    <row r="108" customFormat="false" ht="12.75" hidden="false" customHeight="false" outlineLevel="0" collapsed="false">
      <c r="B108" s="22" t="s">
        <v>108</v>
      </c>
      <c r="C108" s="23" t="n">
        <v>1177810.88043478</v>
      </c>
      <c r="D108" s="24" t="n">
        <v>1170540</v>
      </c>
      <c r="E108" s="24" t="n">
        <v>1192808.41726619</v>
      </c>
      <c r="F108" s="24" t="n">
        <v>1217855.44144144</v>
      </c>
      <c r="G108" s="24" t="n">
        <v>1194279.10833333</v>
      </c>
      <c r="H108" s="25" t="n">
        <v>1211184.12844037</v>
      </c>
      <c r="I108" s="26" t="n">
        <v>0.0221164427326079</v>
      </c>
      <c r="J108" s="27" t="n">
        <v>0.00547273734185483</v>
      </c>
    </row>
    <row r="109" customFormat="false" ht="12.75" hidden="false" customHeight="false" outlineLevel="0" collapsed="false">
      <c r="B109" s="22" t="s">
        <v>109</v>
      </c>
      <c r="C109" s="23"/>
      <c r="D109" s="24"/>
      <c r="E109" s="24"/>
      <c r="F109" s="24"/>
      <c r="G109" s="24"/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794120.820512821</v>
      </c>
      <c r="D110" s="24" t="n">
        <v>845787.018518519</v>
      </c>
      <c r="E110" s="24" t="n">
        <v>855792</v>
      </c>
      <c r="F110" s="24" t="n">
        <v>839983.2</v>
      </c>
      <c r="G110" s="24" t="n">
        <v>952335.06557377</v>
      </c>
      <c r="H110" s="25" t="n">
        <v>920049.163934426</v>
      </c>
      <c r="I110" s="26" t="n">
        <v>0.0745496392074465</v>
      </c>
      <c r="J110" s="27" t="n">
        <v>-0.0421726738830522</v>
      </c>
    </row>
    <row r="111" customFormat="false" ht="12.75" hidden="false" customHeight="false" outlineLevel="0" collapsed="false">
      <c r="B111" s="22" t="s">
        <v>111</v>
      </c>
      <c r="C111" s="23" t="n">
        <v>1541116.9787234</v>
      </c>
      <c r="D111" s="24" t="n">
        <v>1660714.28571429</v>
      </c>
      <c r="E111" s="24" t="n">
        <v>1606082.11111111</v>
      </c>
      <c r="F111" s="24" t="n">
        <v>1496341.64556962</v>
      </c>
      <c r="G111" s="24" t="n">
        <v>1670416.71666667</v>
      </c>
      <c r="H111" s="25" t="n">
        <v>1533815.78947368</v>
      </c>
      <c r="I111" s="26" t="n">
        <v>-0.0876641400094924</v>
      </c>
      <c r="J111" s="27" t="n">
        <v>-0.0896375409789501</v>
      </c>
    </row>
    <row r="112" customFormat="false" ht="12.75" hidden="false" customHeight="false" outlineLevel="0" collapsed="false">
      <c r="B112" s="22" t="s">
        <v>112</v>
      </c>
      <c r="C112" s="23" t="n">
        <v>1935814.23809524</v>
      </c>
      <c r="D112" s="24" t="n">
        <v>1570000.13333333</v>
      </c>
      <c r="E112" s="24" t="n">
        <v>2068732.07142857</v>
      </c>
      <c r="F112" s="24" t="n">
        <v>1997888.85714286</v>
      </c>
      <c r="G112" s="24" t="n">
        <v>1642999.27272727</v>
      </c>
      <c r="H112" s="25" t="n">
        <v>1830824.9</v>
      </c>
      <c r="I112" s="26" t="n">
        <v>0.151923355798199</v>
      </c>
      <c r="J112" s="27" t="n">
        <v>0.104778980533546</v>
      </c>
    </row>
    <row r="113" customFormat="false" ht="12.75" hidden="false" customHeight="false" outlineLevel="0" collapsed="false">
      <c r="B113" s="22" t="s">
        <v>113</v>
      </c>
      <c r="C113" s="23"/>
      <c r="D113" s="24"/>
      <c r="E113" s="24"/>
      <c r="F113" s="24"/>
      <c r="G113" s="24"/>
      <c r="H113" s="25"/>
      <c r="I113" s="26"/>
      <c r="J113" s="27"/>
    </row>
    <row r="114" customFormat="false" ht="12.75" hidden="false" customHeight="false" outlineLevel="0" collapsed="false">
      <c r="B114" s="22" t="s">
        <v>114</v>
      </c>
      <c r="C114" s="23" t="n">
        <v>1644182.88571429</v>
      </c>
      <c r="D114" s="24" t="n">
        <v>1598825.65909091</v>
      </c>
      <c r="E114" s="24" t="n">
        <v>1627703</v>
      </c>
      <c r="F114" s="24" t="n">
        <v>1529560.7254902</v>
      </c>
      <c r="G114" s="24" t="n">
        <v>1696941.3559322</v>
      </c>
      <c r="H114" s="25" t="n">
        <v>1700519.75</v>
      </c>
      <c r="I114" s="26" t="n">
        <v>0.0506475050043813</v>
      </c>
      <c r="J114" s="27" t="n">
        <v>-0.00647040131207066</v>
      </c>
    </row>
    <row r="115" customFormat="false" ht="12.75" hidden="false" customHeight="false" outlineLevel="0" collapsed="false">
      <c r="B115" s="22" t="s">
        <v>115</v>
      </c>
      <c r="C115" s="23" t="n">
        <v>410605.263157895</v>
      </c>
      <c r="D115" s="24" t="n">
        <v>444598.666666667</v>
      </c>
      <c r="E115" s="24" t="n">
        <v>451047.571428571</v>
      </c>
      <c r="F115" s="24" t="n">
        <v>504666.541666667</v>
      </c>
      <c r="G115" s="24" t="n">
        <v>465981.555555556</v>
      </c>
      <c r="H115" s="25" t="n">
        <v>478562.375</v>
      </c>
      <c r="I115" s="26" t="n">
        <v>0.0632780728840796</v>
      </c>
      <c r="J115" s="27" t="n">
        <v>0.0182063185970132</v>
      </c>
    </row>
    <row r="116" customFormat="false" ht="12.75" hidden="false" customHeight="false" outlineLevel="0" collapsed="false">
      <c r="B116" s="22" t="s">
        <v>116</v>
      </c>
      <c r="C116" s="23" t="n">
        <v>1635909.09090909</v>
      </c>
      <c r="D116" s="24" t="n">
        <v>1710416.91666667</v>
      </c>
      <c r="E116" s="24" t="n">
        <v>1616791.85714286</v>
      </c>
      <c r="F116" s="24" t="n">
        <v>1726833.41666667</v>
      </c>
      <c r="G116" s="24" t="n">
        <v>1736982.7</v>
      </c>
      <c r="H116" s="25" t="n">
        <v>1677250</v>
      </c>
      <c r="I116" s="26" t="n">
        <v>-0.0313379617359082</v>
      </c>
      <c r="J116" s="27" t="n">
        <v>-0.0426554458211305</v>
      </c>
    </row>
    <row r="117" customFormat="false" ht="12.75" hidden="false" customHeight="false" outlineLevel="0" collapsed="false">
      <c r="B117" s="22" t="s">
        <v>117</v>
      </c>
      <c r="C117" s="23" t="n">
        <v>460772.636363636</v>
      </c>
      <c r="D117" s="24"/>
      <c r="E117" s="24"/>
      <c r="F117" s="24"/>
      <c r="G117" s="24"/>
      <c r="H117" s="25"/>
      <c r="I117" s="26"/>
      <c r="J117" s="27"/>
    </row>
    <row r="118" customFormat="false" ht="12.75" hidden="false" customHeight="false" outlineLevel="0" collapsed="false">
      <c r="B118" s="22" t="s">
        <v>118</v>
      </c>
      <c r="C118" s="23"/>
      <c r="D118" s="24"/>
      <c r="E118" s="24"/>
      <c r="F118" s="24"/>
      <c r="G118" s="24"/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2672489.4974359</v>
      </c>
      <c r="D119" s="24" t="n">
        <v>2751732.84232365</v>
      </c>
      <c r="E119" s="24" t="n">
        <v>2784039.17670683</v>
      </c>
      <c r="F119" s="24" t="n">
        <v>2404453.24505929</v>
      </c>
      <c r="G119" s="24" t="n">
        <v>2491371.52747253</v>
      </c>
      <c r="H119" s="25" t="n">
        <v>2448034.30057803</v>
      </c>
      <c r="I119" s="26" t="n">
        <v>-0.121204763445688</v>
      </c>
      <c r="J119" s="27" t="n">
        <v>-0.0258070880668512</v>
      </c>
    </row>
    <row r="120" customFormat="false" ht="13.5" hidden="false" customHeight="false" outlineLevel="0" collapsed="false">
      <c r="B120" s="22" t="s">
        <v>120</v>
      </c>
      <c r="C120" s="28"/>
      <c r="D120" s="29"/>
      <c r="E120" s="29"/>
      <c r="F120" s="29"/>
      <c r="G120" s="29"/>
      <c r="H120" s="30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8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41" t="s">
        <v>2</v>
      </c>
      <c r="D6" s="41"/>
      <c r="E6" s="41"/>
      <c r="F6" s="41"/>
      <c r="G6" s="41"/>
      <c r="H6" s="41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601596.99182868</v>
      </c>
      <c r="D9" s="12" t="n">
        <v>1647738.42808962</v>
      </c>
      <c r="E9" s="12" t="n">
        <v>1680722.87718914</v>
      </c>
      <c r="F9" s="12" t="n">
        <v>1661228.98546757</v>
      </c>
      <c r="G9" s="12" t="n">
        <v>1698984.24670215</v>
      </c>
      <c r="H9" s="13" t="n">
        <v>1636964.88946348</v>
      </c>
      <c r="I9" s="14" t="n">
        <v>-0.0186417970130941</v>
      </c>
      <c r="J9" s="15" t="n">
        <v>-0.0447523541102309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/>
      <c r="D11" s="18"/>
      <c r="E11" s="18"/>
      <c r="F11" s="18"/>
      <c r="G11" s="18"/>
      <c r="H11" s="19"/>
      <c r="I11" s="20"/>
      <c r="J11" s="21"/>
    </row>
    <row r="12" customFormat="false" ht="12.75" hidden="false" customHeight="false" outlineLevel="0" collapsed="false">
      <c r="B12" s="22" t="s">
        <v>12</v>
      </c>
      <c r="C12" s="23" t="n">
        <v>869500</v>
      </c>
      <c r="D12" s="24" t="n">
        <v>881615.307692308</v>
      </c>
      <c r="E12" s="24" t="n">
        <v>834785.714285714</v>
      </c>
      <c r="F12" s="24"/>
      <c r="G12" s="24"/>
      <c r="H12" s="25" t="n">
        <v>880266.5</v>
      </c>
      <c r="I12" s="26" t="n">
        <v>-0.0136943638926379</v>
      </c>
      <c r="J12" s="27"/>
    </row>
    <row r="13" customFormat="false" ht="12.75" hidden="false" customHeight="false" outlineLevel="0" collapsed="false">
      <c r="B13" s="22" t="s">
        <v>13</v>
      </c>
      <c r="C13" s="23" t="n">
        <v>1805983.66666667</v>
      </c>
      <c r="D13" s="24" t="n">
        <v>1485769.23076923</v>
      </c>
      <c r="E13" s="24" t="n">
        <v>1673648.34782609</v>
      </c>
      <c r="F13" s="24" t="n">
        <v>1582833.16666667</v>
      </c>
      <c r="G13" s="24" t="n">
        <v>1755679.41666667</v>
      </c>
      <c r="H13" s="25" t="n">
        <v>1747800.52631579</v>
      </c>
      <c r="I13" s="26" t="n">
        <v>0.162029004881051</v>
      </c>
      <c r="J13" s="27" t="n">
        <v>-0.0130103197012453</v>
      </c>
    </row>
    <row r="14" customFormat="false" ht="12.75" hidden="false" customHeight="false" outlineLevel="0" collapsed="false">
      <c r="B14" s="22" t="s">
        <v>14</v>
      </c>
      <c r="C14" s="23"/>
      <c r="D14" s="24" t="n">
        <v>1198752.35</v>
      </c>
      <c r="E14" s="24" t="n">
        <v>1277203.92857143</v>
      </c>
      <c r="F14" s="24" t="n">
        <v>1234664.78571429</v>
      </c>
      <c r="G14" s="24" t="n">
        <v>1183329.11111111</v>
      </c>
      <c r="H14" s="25" t="n">
        <v>1352647</v>
      </c>
      <c r="I14" s="26" t="n">
        <v>0.114631891737166</v>
      </c>
      <c r="J14" s="27" t="n">
        <v>0.133299999308056</v>
      </c>
    </row>
    <row r="15" customFormat="false" ht="12.75" hidden="false" customHeight="false" outlineLevel="0" collapsed="false">
      <c r="B15" s="22" t="s">
        <v>15</v>
      </c>
      <c r="C15" s="23"/>
      <c r="D15" s="24"/>
      <c r="E15" s="24"/>
      <c r="F15" s="24"/>
      <c r="G15" s="24"/>
      <c r="H15" s="25"/>
      <c r="I15" s="26"/>
      <c r="J15" s="27"/>
    </row>
    <row r="16" customFormat="false" ht="12.75" hidden="false" customHeight="false" outlineLevel="0" collapsed="false">
      <c r="B16" s="22" t="s">
        <v>16</v>
      </c>
      <c r="C16" s="23"/>
      <c r="D16" s="24"/>
      <c r="E16" s="24"/>
      <c r="F16" s="24"/>
      <c r="G16" s="24"/>
      <c r="H16" s="25"/>
      <c r="I16" s="26"/>
      <c r="J16" s="27"/>
    </row>
    <row r="17" customFormat="false" ht="12.75" hidden="false" customHeight="false" outlineLevel="0" collapsed="false">
      <c r="B17" s="22" t="s">
        <v>17</v>
      </c>
      <c r="C17" s="23" t="n">
        <v>1246863.80487805</v>
      </c>
      <c r="D17" s="24" t="n">
        <v>1321551.11428571</v>
      </c>
      <c r="E17" s="24" t="n">
        <v>1310903.17948718</v>
      </c>
      <c r="F17" s="24" t="n">
        <v>1263652.77777778</v>
      </c>
      <c r="G17" s="24" t="n">
        <v>1311620.95348837</v>
      </c>
      <c r="H17" s="25" t="n">
        <v>1265056.2</v>
      </c>
      <c r="I17" s="26" t="n">
        <v>-0.0544112055769148</v>
      </c>
      <c r="J17" s="27" t="n">
        <v>-0.0437588319133535</v>
      </c>
    </row>
    <row r="18" customFormat="false" ht="12.75" hidden="false" customHeight="false" outlineLevel="0" collapsed="false">
      <c r="B18" s="22" t="s">
        <v>18</v>
      </c>
      <c r="C18" s="23"/>
      <c r="D18" s="24"/>
      <c r="E18" s="24" t="n">
        <v>1495131.81818182</v>
      </c>
      <c r="F18" s="24" t="n">
        <v>1507318.27272727</v>
      </c>
      <c r="G18" s="24" t="n">
        <v>1472162.7</v>
      </c>
      <c r="H18" s="25" t="n">
        <v>1460723.63636364</v>
      </c>
      <c r="I18" s="26"/>
      <c r="J18" s="27" t="n">
        <v>-0.0162648025007036</v>
      </c>
    </row>
    <row r="19" customFormat="false" ht="12.75" hidden="false" customHeight="false" outlineLevel="0" collapsed="false">
      <c r="B19" s="22" t="s">
        <v>19</v>
      </c>
      <c r="C19" s="23"/>
      <c r="D19" s="24"/>
      <c r="E19" s="24"/>
      <c r="F19" s="24"/>
      <c r="G19" s="24"/>
      <c r="H19" s="25"/>
      <c r="I19" s="26"/>
      <c r="J19" s="27"/>
    </row>
    <row r="20" customFormat="false" ht="12.75" hidden="false" customHeight="false" outlineLevel="0" collapsed="false">
      <c r="B20" s="22" t="s">
        <v>20</v>
      </c>
      <c r="C20" s="23"/>
      <c r="D20" s="24"/>
      <c r="E20" s="24"/>
      <c r="F20" s="24"/>
      <c r="G20" s="24"/>
      <c r="H20" s="25"/>
      <c r="I20" s="26"/>
      <c r="J20" s="27"/>
    </row>
    <row r="21" customFormat="false" ht="12.75" hidden="false" customHeight="false" outlineLevel="0" collapsed="false">
      <c r="B21" s="22" t="s">
        <v>21</v>
      </c>
      <c r="C21" s="23"/>
      <c r="D21" s="24"/>
      <c r="E21" s="24" t="n">
        <v>1153642.78571429</v>
      </c>
      <c r="F21" s="24"/>
      <c r="G21" s="24" t="n">
        <v>1142945.73333333</v>
      </c>
      <c r="H21" s="25" t="n">
        <v>1250316.21052632</v>
      </c>
      <c r="I21" s="26"/>
      <c r="J21" s="27" t="n">
        <v>0.0845765614706657</v>
      </c>
    </row>
    <row r="22" customFormat="false" ht="12.75" hidden="false" customHeight="false" outlineLevel="0" collapsed="false">
      <c r="B22" s="22" t="s">
        <v>22</v>
      </c>
      <c r="C22" s="23" t="n">
        <v>1515372.74576271</v>
      </c>
      <c r="D22" s="24" t="n">
        <v>1566405.26356589</v>
      </c>
      <c r="E22" s="24" t="n">
        <v>1669793.11363636</v>
      </c>
      <c r="F22" s="24" t="n">
        <v>1715899.82485876</v>
      </c>
      <c r="G22" s="24" t="n">
        <v>1730072.22012579</v>
      </c>
      <c r="H22" s="25" t="n">
        <v>1741287.69411765</v>
      </c>
      <c r="I22" s="26" t="n">
        <v>0.0981024482294939</v>
      </c>
      <c r="J22" s="27" t="n">
        <v>-0.00213391628423576</v>
      </c>
    </row>
    <row r="23" customFormat="false" ht="12.75" hidden="false" customHeight="false" outlineLevel="0" collapsed="false">
      <c r="B23" s="22" t="s">
        <v>23</v>
      </c>
      <c r="C23" s="23" t="n">
        <v>1073500.81203008</v>
      </c>
      <c r="D23" s="24" t="n">
        <v>1113826.74853801</v>
      </c>
      <c r="E23" s="24" t="n">
        <v>1084738.39108911</v>
      </c>
      <c r="F23" s="24" t="n">
        <v>1106770.18817204</v>
      </c>
      <c r="G23" s="24" t="n">
        <v>1069385.19148936</v>
      </c>
      <c r="H23" s="25" t="n">
        <v>1111999.6686747</v>
      </c>
      <c r="I23" s="26" t="n">
        <v>-0.0138034534504285</v>
      </c>
      <c r="J23" s="27" t="n">
        <v>0.0309472763514722</v>
      </c>
    </row>
    <row r="24" customFormat="false" ht="12.75" hidden="false" customHeight="false" outlineLevel="0" collapsed="false">
      <c r="B24" s="22" t="s">
        <v>24</v>
      </c>
      <c r="C24" s="23" t="n">
        <v>1487654.68181818</v>
      </c>
      <c r="D24" s="24" t="n">
        <v>1641915.62068966</v>
      </c>
      <c r="E24" s="24" t="n">
        <v>1628502.375</v>
      </c>
      <c r="F24" s="24" t="n">
        <v>1497260.02469136</v>
      </c>
      <c r="G24" s="24" t="n">
        <v>1469547.95774648</v>
      </c>
      <c r="H24" s="25" t="n">
        <v>1582656.10526316</v>
      </c>
      <c r="I24" s="26" t="n">
        <v>-0.0478350611351847</v>
      </c>
      <c r="J24" s="27" t="n">
        <v>0.0677479774929286</v>
      </c>
    </row>
    <row r="25" customFormat="false" ht="12.75" hidden="false" customHeight="false" outlineLevel="0" collapsed="false">
      <c r="B25" s="22" t="s">
        <v>25</v>
      </c>
      <c r="C25" s="23" t="n">
        <v>1083477.792</v>
      </c>
      <c r="D25" s="24" t="n">
        <v>1094558.96062992</v>
      </c>
      <c r="E25" s="24" t="n">
        <v>1115952.9223301</v>
      </c>
      <c r="F25" s="24" t="n">
        <v>1128211.89119171</v>
      </c>
      <c r="G25" s="24" t="n">
        <v>1180893.71186441</v>
      </c>
      <c r="H25" s="25" t="n">
        <v>1198880</v>
      </c>
      <c r="I25" s="26" t="n">
        <v>0.0819645146195405</v>
      </c>
      <c r="J25" s="27" t="n">
        <v>0.00653960678409438</v>
      </c>
    </row>
    <row r="26" customFormat="false" ht="12.75" hidden="false" customHeight="false" outlineLevel="0" collapsed="false">
      <c r="B26" s="22" t="s">
        <v>26</v>
      </c>
      <c r="C26" s="23" t="n">
        <v>813250.125</v>
      </c>
      <c r="D26" s="24" t="n">
        <v>809000</v>
      </c>
      <c r="E26" s="24"/>
      <c r="F26" s="24" t="n">
        <v>853749.916666667</v>
      </c>
      <c r="G26" s="24" t="n">
        <v>737223.45</v>
      </c>
      <c r="H26" s="25"/>
      <c r="I26" s="26"/>
      <c r="J26" s="27"/>
    </row>
    <row r="27" customFormat="false" ht="12.75" hidden="false" customHeight="false" outlineLevel="0" collapsed="false">
      <c r="B27" s="22" t="s">
        <v>27</v>
      </c>
      <c r="C27" s="23" t="n">
        <v>1420864.12962963</v>
      </c>
      <c r="D27" s="24" t="n">
        <v>1269453.73571429</v>
      </c>
      <c r="E27" s="24" t="n">
        <v>1340002.66666667</v>
      </c>
      <c r="F27" s="24" t="n">
        <v>1329033.6</v>
      </c>
      <c r="G27" s="24" t="n">
        <v>1399298.46296296</v>
      </c>
      <c r="H27" s="25" t="n">
        <v>1305454.79220779</v>
      </c>
      <c r="I27" s="26" t="n">
        <v>0.0158309056556953</v>
      </c>
      <c r="J27" s="27" t="n">
        <v>-0.0750517323248278</v>
      </c>
    </row>
    <row r="28" customFormat="false" ht="12.75" hidden="false" customHeight="false" outlineLevel="0" collapsed="false">
      <c r="B28" s="22" t="s">
        <v>28</v>
      </c>
      <c r="C28" s="23" t="n">
        <v>1112583.58333333</v>
      </c>
      <c r="D28" s="24" t="n">
        <v>1258291.58333333</v>
      </c>
      <c r="E28" s="24" t="n">
        <v>1187817.61538462</v>
      </c>
      <c r="F28" s="24" t="n">
        <v>1288182</v>
      </c>
      <c r="G28" s="24" t="n">
        <v>1116584.32352941</v>
      </c>
      <c r="H28" s="25" t="n">
        <v>1107385.83333333</v>
      </c>
      <c r="I28" s="26" t="n">
        <v>-0.130651048839259</v>
      </c>
      <c r="J28" s="27" t="n">
        <v>-0.0167286146931162</v>
      </c>
    </row>
    <row r="29" customFormat="false" ht="12.75" hidden="false" customHeight="false" outlineLevel="0" collapsed="false">
      <c r="B29" s="22" t="s">
        <v>29</v>
      </c>
      <c r="C29" s="23" t="n">
        <v>1664409.09090909</v>
      </c>
      <c r="D29" s="24" t="n">
        <v>1484053.93333333</v>
      </c>
      <c r="E29" s="24" t="n">
        <v>1629502</v>
      </c>
      <c r="F29" s="24" t="n">
        <v>1613758.24489796</v>
      </c>
      <c r="G29" s="24" t="n">
        <v>1754218.88888889</v>
      </c>
      <c r="H29" s="25" t="n">
        <v>1747872.55555556</v>
      </c>
      <c r="I29" s="26" t="n">
        <v>0.163420043999138</v>
      </c>
      <c r="J29" s="27" t="n">
        <v>-0.0121478626579878</v>
      </c>
    </row>
    <row r="30" customFormat="false" ht="12.75" hidden="false" customHeight="false" outlineLevel="0" collapsed="false">
      <c r="B30" s="22" t="s">
        <v>30</v>
      </c>
      <c r="C30" s="23"/>
      <c r="D30" s="24"/>
      <c r="E30" s="24"/>
      <c r="F30" s="24"/>
      <c r="G30" s="24"/>
      <c r="H30" s="25"/>
      <c r="I30" s="26"/>
      <c r="J30" s="27"/>
    </row>
    <row r="31" customFormat="false" ht="12.75" hidden="false" customHeight="false" outlineLevel="0" collapsed="false">
      <c r="B31" s="22" t="s">
        <v>31</v>
      </c>
      <c r="C31" s="23"/>
      <c r="D31" s="24"/>
      <c r="E31" s="24"/>
      <c r="F31" s="24"/>
      <c r="G31" s="24"/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 t="n">
        <v>1686530</v>
      </c>
      <c r="D32" s="24" t="n">
        <v>1720824.51612903</v>
      </c>
      <c r="E32" s="24" t="n">
        <v>1763041.625</v>
      </c>
      <c r="F32" s="24" t="n">
        <v>2033220.28301887</v>
      </c>
      <c r="G32" s="24" t="n">
        <v>2065362.92</v>
      </c>
      <c r="H32" s="25" t="n">
        <v>2029358.63636364</v>
      </c>
      <c r="I32" s="26" t="n">
        <v>0.16492692211624</v>
      </c>
      <c r="J32" s="27" t="n">
        <v>-0.0258442643570322</v>
      </c>
    </row>
    <row r="33" customFormat="false" ht="12.75" hidden="false" customHeight="false" outlineLevel="0" collapsed="false">
      <c r="B33" s="22" t="s">
        <v>33</v>
      </c>
      <c r="C33" s="23"/>
      <c r="D33" s="24"/>
      <c r="E33" s="24" t="n">
        <v>1747495</v>
      </c>
      <c r="F33" s="24" t="n">
        <v>1490380.80952381</v>
      </c>
      <c r="G33" s="24" t="n">
        <v>1575395.43478261</v>
      </c>
      <c r="H33" s="25" t="n">
        <v>1525941.10714286</v>
      </c>
      <c r="I33" s="26"/>
      <c r="J33" s="27" t="n">
        <v>-0.0396840248315278</v>
      </c>
    </row>
    <row r="34" customFormat="false" ht="12.75" hidden="false" customHeight="false" outlineLevel="0" collapsed="false">
      <c r="B34" s="22" t="s">
        <v>34</v>
      </c>
      <c r="C34" s="23" t="n">
        <v>1791054.16666667</v>
      </c>
      <c r="D34" s="24" t="n">
        <v>1870321.25</v>
      </c>
      <c r="E34" s="24" t="n">
        <v>1980376.42105263</v>
      </c>
      <c r="F34" s="24" t="n">
        <v>2045624.9375</v>
      </c>
      <c r="G34" s="24" t="n">
        <v>2053363.63636364</v>
      </c>
      <c r="H34" s="25" t="n">
        <v>1998820.64705882</v>
      </c>
      <c r="I34" s="26" t="n">
        <v>0.0556843453486484</v>
      </c>
      <c r="J34" s="27" t="n">
        <v>-0.0348964262964926</v>
      </c>
    </row>
    <row r="35" customFormat="false" ht="12.75" hidden="false" customHeight="false" outlineLevel="0" collapsed="false">
      <c r="B35" s="22" t="s">
        <v>35</v>
      </c>
      <c r="C35" s="23"/>
      <c r="D35" s="24" t="n">
        <v>2392082</v>
      </c>
      <c r="E35" s="24"/>
      <c r="F35" s="24"/>
      <c r="G35" s="24"/>
      <c r="H35" s="25"/>
      <c r="I35" s="26"/>
      <c r="J35" s="27"/>
    </row>
    <row r="36" customFormat="false" ht="12.75" hidden="false" customHeight="false" outlineLevel="0" collapsed="false">
      <c r="B36" s="22" t="s">
        <v>36</v>
      </c>
      <c r="C36" s="23" t="n">
        <v>1580136.27272727</v>
      </c>
      <c r="D36" s="24" t="n">
        <v>1702351.9</v>
      </c>
      <c r="E36" s="24"/>
      <c r="F36" s="24" t="n">
        <v>1568064.33333333</v>
      </c>
      <c r="G36" s="24" t="n">
        <v>1592592.66666667</v>
      </c>
      <c r="H36" s="25" t="n">
        <v>1641554.13333333</v>
      </c>
      <c r="I36" s="26" t="n">
        <v>-0.0474619521685038</v>
      </c>
      <c r="J36" s="27" t="n">
        <v>0.0219189696875293</v>
      </c>
    </row>
    <row r="37" customFormat="false" ht="12.75" hidden="false" customHeight="false" outlineLevel="0" collapsed="false">
      <c r="B37" s="22" t="s">
        <v>37</v>
      </c>
      <c r="C37" s="23" t="n">
        <v>1580674.85</v>
      </c>
      <c r="D37" s="24" t="n">
        <v>1517484.76923077</v>
      </c>
      <c r="E37" s="24" t="n">
        <v>1649276.13636364</v>
      </c>
      <c r="F37" s="24" t="n">
        <v>1665486.39130435</v>
      </c>
      <c r="G37" s="24" t="n">
        <v>1695232.72413793</v>
      </c>
      <c r="H37" s="25" t="n">
        <v>1698815.94736842</v>
      </c>
      <c r="I37" s="26" t="n">
        <v>0.105855675530675</v>
      </c>
      <c r="J37" s="27" t="n">
        <v>-0.00646546982400642</v>
      </c>
    </row>
    <row r="38" customFormat="false" ht="12.75" hidden="false" customHeight="false" outlineLevel="0" collapsed="false">
      <c r="B38" s="22" t="s">
        <v>38</v>
      </c>
      <c r="C38" s="23" t="n">
        <v>2089638.03448276</v>
      </c>
      <c r="D38" s="24" t="n">
        <v>2145344.74193548</v>
      </c>
      <c r="E38" s="24" t="n">
        <v>2182421.13157895</v>
      </c>
      <c r="F38" s="24" t="n">
        <v>2210944.17391304</v>
      </c>
      <c r="G38" s="24" t="n">
        <v>2230890.1</v>
      </c>
      <c r="H38" s="25" t="n">
        <v>2274178.51724138</v>
      </c>
      <c r="I38" s="26" t="n">
        <v>0.047138012354327</v>
      </c>
      <c r="J38" s="27" t="n">
        <v>0.0106769011127179</v>
      </c>
    </row>
    <row r="39" customFormat="false" ht="12.75" hidden="false" customHeight="false" outlineLevel="0" collapsed="false">
      <c r="B39" s="22" t="s">
        <v>39</v>
      </c>
      <c r="C39" s="23" t="n">
        <v>1215058.85</v>
      </c>
      <c r="D39" s="24" t="n">
        <v>1049999.97222222</v>
      </c>
      <c r="E39" s="24" t="n">
        <v>1058947.42105263</v>
      </c>
      <c r="F39" s="24" t="n">
        <v>1051152.90909091</v>
      </c>
      <c r="G39" s="24" t="n">
        <v>1203454.27272727</v>
      </c>
      <c r="H39" s="25" t="n">
        <v>1096441.56</v>
      </c>
      <c r="I39" s="26" t="n">
        <v>0.0315081509068078</v>
      </c>
      <c r="J39" s="27" t="n">
        <v>-0.0967211129579638</v>
      </c>
    </row>
    <row r="40" customFormat="false" ht="12.75" hidden="false" customHeight="false" outlineLevel="0" collapsed="false">
      <c r="B40" s="22" t="s">
        <v>40</v>
      </c>
      <c r="C40" s="23" t="n">
        <v>1999262.75471698</v>
      </c>
      <c r="D40" s="24" t="n">
        <v>2065269.58333333</v>
      </c>
      <c r="E40" s="24" t="n">
        <v>1963743.88118812</v>
      </c>
      <c r="F40" s="24" t="n">
        <v>2145815.90769231</v>
      </c>
      <c r="G40" s="24" t="n">
        <v>2096917.24418605</v>
      </c>
      <c r="H40" s="25" t="n">
        <v>2152130.17391304</v>
      </c>
      <c r="I40" s="26" t="n">
        <v>0.0293622812646135</v>
      </c>
      <c r="J40" s="27" t="n">
        <v>0.0175440262181865</v>
      </c>
    </row>
    <row r="41" customFormat="false" ht="12.75" hidden="false" customHeight="false" outlineLevel="0" collapsed="false">
      <c r="B41" s="22" t="s">
        <v>41</v>
      </c>
      <c r="C41" s="23" t="n">
        <v>2405000.02777778</v>
      </c>
      <c r="D41" s="24" t="n">
        <v>2425052.87234043</v>
      </c>
      <c r="E41" s="24" t="n">
        <v>2287800.46341463</v>
      </c>
      <c r="F41" s="24" t="n">
        <v>2438403.97727273</v>
      </c>
      <c r="G41" s="24" t="n">
        <v>2454666.81081081</v>
      </c>
      <c r="H41" s="25" t="n">
        <v>2302896.5</v>
      </c>
      <c r="I41" s="26" t="n">
        <v>-0.0619420449588324</v>
      </c>
      <c r="J41" s="27" t="n">
        <v>-0.0698610464174233</v>
      </c>
    </row>
    <row r="42" customFormat="false" ht="12.75" hidden="false" customHeight="false" outlineLevel="0" collapsed="false">
      <c r="B42" s="22" t="s">
        <v>42</v>
      </c>
      <c r="C42" s="23" t="n">
        <v>2020500.30769231</v>
      </c>
      <c r="D42" s="24" t="n">
        <v>2253029.23529412</v>
      </c>
      <c r="E42" s="24" t="n">
        <v>2003249.625</v>
      </c>
      <c r="F42" s="24" t="n">
        <v>1982573.35</v>
      </c>
      <c r="G42" s="24" t="n">
        <v>1942202.27586207</v>
      </c>
      <c r="H42" s="25" t="n">
        <v>1819757.64705882</v>
      </c>
      <c r="I42" s="26" t="n">
        <v>-0.202146437219132</v>
      </c>
      <c r="J42" s="27" t="n">
        <v>-0.0710655740340084</v>
      </c>
    </row>
    <row r="43" customFormat="false" ht="12.75" hidden="false" customHeight="false" outlineLevel="0" collapsed="false">
      <c r="B43" s="22" t="s">
        <v>43</v>
      </c>
      <c r="C43" s="23" t="n">
        <v>1257553.60869565</v>
      </c>
      <c r="D43" s="24" t="n">
        <v>1331222.52272727</v>
      </c>
      <c r="E43" s="24" t="n">
        <v>1327573.70588235</v>
      </c>
      <c r="F43" s="24" t="n">
        <v>1372705.24137931</v>
      </c>
      <c r="G43" s="24" t="n">
        <v>1324604.16190476</v>
      </c>
      <c r="H43" s="25" t="n">
        <v>1342958.52941176</v>
      </c>
      <c r="I43" s="26" t="n">
        <v>-0.00347451929632259</v>
      </c>
      <c r="J43" s="27" t="n">
        <v>0.00517678585010462</v>
      </c>
    </row>
    <row r="44" customFormat="false" ht="12.75" hidden="false" customHeight="false" outlineLevel="0" collapsed="false">
      <c r="B44" s="22" t="s">
        <v>44</v>
      </c>
      <c r="C44" s="23" t="n">
        <v>1829416.91578947</v>
      </c>
      <c r="D44" s="24" t="n">
        <v>1837883.25</v>
      </c>
      <c r="E44" s="24" t="n">
        <v>1843662.05</v>
      </c>
      <c r="F44" s="24" t="n">
        <v>1755363.88</v>
      </c>
      <c r="G44" s="24" t="n">
        <v>1881170.5877193</v>
      </c>
      <c r="H44" s="25" t="n">
        <v>1877175.2920354</v>
      </c>
      <c r="I44" s="26" t="n">
        <v>0.00893542824725624</v>
      </c>
      <c r="J44" s="27" t="n">
        <v>-0.0106667325593742</v>
      </c>
    </row>
    <row r="45" customFormat="false" ht="12.75" hidden="false" customHeight="false" outlineLevel="0" collapsed="false">
      <c r="B45" s="22" t="s">
        <v>45</v>
      </c>
      <c r="C45" s="23" t="n">
        <v>1896282.57272727</v>
      </c>
      <c r="D45" s="24" t="n">
        <v>1793669.85714286</v>
      </c>
      <c r="E45" s="24" t="n">
        <v>1870811.11428571</v>
      </c>
      <c r="F45" s="24" t="n">
        <v>1833947.65486726</v>
      </c>
      <c r="G45" s="24" t="n">
        <v>1953251.15384615</v>
      </c>
      <c r="H45" s="25" t="n">
        <v>1824305.85714286</v>
      </c>
      <c r="I45" s="26" t="n">
        <v>0.00468890311678449</v>
      </c>
      <c r="J45" s="27" t="n">
        <v>-0.0740116419898861</v>
      </c>
    </row>
    <row r="46" customFormat="false" ht="12.75" hidden="false" customHeight="false" outlineLevel="0" collapsed="false">
      <c r="B46" s="22" t="s">
        <v>46</v>
      </c>
      <c r="C46" s="23"/>
      <c r="D46" s="24"/>
      <c r="E46" s="24"/>
      <c r="F46" s="24"/>
      <c r="G46" s="24"/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 t="n">
        <v>888789.473684211</v>
      </c>
      <c r="D47" s="24" t="n">
        <v>815047.869565217</v>
      </c>
      <c r="E47" s="24" t="n">
        <v>944819.357142857</v>
      </c>
      <c r="F47" s="24" t="n">
        <v>842913.291666667</v>
      </c>
      <c r="G47" s="24" t="n">
        <v>879502.806451613</v>
      </c>
      <c r="H47" s="25" t="n">
        <v>869588.622222222</v>
      </c>
      <c r="I47" s="26" t="n">
        <v>0.0539189053104474</v>
      </c>
      <c r="J47" s="27" t="n">
        <v>-0.0197370626624979</v>
      </c>
    </row>
    <row r="48" customFormat="false" ht="12.75" hidden="false" customHeight="false" outlineLevel="0" collapsed="false">
      <c r="B48" s="22" t="s">
        <v>48</v>
      </c>
      <c r="C48" s="23"/>
      <c r="D48" s="24"/>
      <c r="E48" s="24"/>
      <c r="F48" s="24"/>
      <c r="G48" s="24" t="n">
        <v>1297498</v>
      </c>
      <c r="H48" s="25" t="n">
        <v>1470938</v>
      </c>
      <c r="I48" s="26"/>
      <c r="J48" s="27" t="n">
        <v>0.123967190768376</v>
      </c>
    </row>
    <row r="49" customFormat="false" ht="12.75" hidden="false" customHeight="false" outlineLevel="0" collapsed="false">
      <c r="B49" s="22" t="s">
        <v>49</v>
      </c>
      <c r="C49" s="23" t="n">
        <v>1002998.75</v>
      </c>
      <c r="D49" s="24" t="n">
        <v>1016443.28571429</v>
      </c>
      <c r="E49" s="24" t="n">
        <v>1188743.36842105</v>
      </c>
      <c r="F49" s="24" t="n">
        <v>1178473.66666667</v>
      </c>
      <c r="G49" s="24" t="n">
        <v>1092759.08695652</v>
      </c>
      <c r="H49" s="25" t="n">
        <v>1120747.57575758</v>
      </c>
      <c r="I49" s="26" t="n">
        <v>0.0891836653296414</v>
      </c>
      <c r="J49" s="27" t="n">
        <v>0.0168323277746925</v>
      </c>
    </row>
    <row r="50" customFormat="false" ht="12.75" hidden="false" customHeight="false" outlineLevel="0" collapsed="false">
      <c r="B50" s="22" t="s">
        <v>50</v>
      </c>
      <c r="C50" s="23" t="n">
        <v>1381209.5</v>
      </c>
      <c r="D50" s="24" t="n">
        <v>1397152.32608696</v>
      </c>
      <c r="E50" s="24" t="n">
        <v>1419856.25806452</v>
      </c>
      <c r="F50" s="24" t="n">
        <v>1411664.84722222</v>
      </c>
      <c r="G50" s="24" t="n">
        <v>1460758.37755102</v>
      </c>
      <c r="H50" s="25" t="n">
        <v>1418046.23423423</v>
      </c>
      <c r="I50" s="26" t="n">
        <v>0.00258936973628754</v>
      </c>
      <c r="J50" s="27" t="n">
        <v>-0.0375504610710511</v>
      </c>
    </row>
    <row r="51" customFormat="false" ht="12.75" hidden="false" customHeight="false" outlineLevel="0" collapsed="false">
      <c r="B51" s="22" t="s">
        <v>51</v>
      </c>
      <c r="C51" s="23" t="n">
        <v>1633537.58333333</v>
      </c>
      <c r="D51" s="24" t="n">
        <v>1899192.06666667</v>
      </c>
      <c r="E51" s="24" t="n">
        <v>1818967.6</v>
      </c>
      <c r="F51" s="24" t="n">
        <v>1302800.65079365</v>
      </c>
      <c r="G51" s="24" t="n">
        <v>1913595.64285714</v>
      </c>
      <c r="H51" s="25" t="n">
        <v>1992455.61538462</v>
      </c>
      <c r="I51" s="26" t="n">
        <v>0.0363256107313874</v>
      </c>
      <c r="J51" s="27" t="n">
        <v>0.0322964785231206</v>
      </c>
    </row>
    <row r="52" customFormat="false" ht="12.75" hidden="false" customHeight="false" outlineLevel="0" collapsed="false">
      <c r="B52" s="22" t="s">
        <v>52</v>
      </c>
      <c r="C52" s="23" t="n">
        <v>1303798.2173913</v>
      </c>
      <c r="D52" s="24" t="n">
        <v>1326757.14285714</v>
      </c>
      <c r="E52" s="24" t="n">
        <v>1407791.85294118</v>
      </c>
      <c r="F52" s="24" t="n">
        <v>1358504.75</v>
      </c>
      <c r="G52" s="24" t="n">
        <v>1391118.9</v>
      </c>
      <c r="H52" s="25" t="n">
        <v>1381872.83870968</v>
      </c>
      <c r="I52" s="26" t="n">
        <v>0.0288524807021167</v>
      </c>
      <c r="J52" s="27" t="n">
        <v>-0.0151506713269038</v>
      </c>
    </row>
    <row r="53" customFormat="false" ht="12.75" hidden="false" customHeight="false" outlineLevel="0" collapsed="false">
      <c r="B53" s="22" t="s">
        <v>53</v>
      </c>
      <c r="C53" s="23"/>
      <c r="D53" s="24"/>
      <c r="E53" s="24" t="n">
        <v>815590.909090909</v>
      </c>
      <c r="F53" s="24"/>
      <c r="G53" s="24"/>
      <c r="H53" s="25"/>
      <c r="I53" s="26"/>
      <c r="J53" s="27"/>
    </row>
    <row r="54" customFormat="false" ht="12.75" hidden="false" customHeight="false" outlineLevel="0" collapsed="false">
      <c r="B54" s="22" t="s">
        <v>54</v>
      </c>
      <c r="C54" s="23" t="n">
        <v>2200597.19565217</v>
      </c>
      <c r="D54" s="24" t="n">
        <v>2200786.94059406</v>
      </c>
      <c r="E54" s="24" t="n">
        <v>2206215.19305019</v>
      </c>
      <c r="F54" s="24" t="n">
        <v>2427814.26744186</v>
      </c>
      <c r="G54" s="24" t="n">
        <v>2368564.92511013</v>
      </c>
      <c r="H54" s="25" t="n">
        <v>2370395.20379147</v>
      </c>
      <c r="I54" s="26" t="n">
        <v>0.0639451084964506</v>
      </c>
      <c r="J54" s="27" t="n">
        <v>-0.00779495808851405</v>
      </c>
    </row>
    <row r="55" customFormat="false" ht="12.75" hidden="false" customHeight="false" outlineLevel="0" collapsed="false">
      <c r="B55" s="22" t="s">
        <v>55</v>
      </c>
      <c r="C55" s="23"/>
      <c r="D55" s="24"/>
      <c r="E55" s="24"/>
      <c r="F55" s="24"/>
      <c r="G55" s="24"/>
      <c r="H55" s="25"/>
      <c r="I55" s="26"/>
      <c r="J55" s="27"/>
    </row>
    <row r="56" customFormat="false" ht="12.75" hidden="false" customHeight="false" outlineLevel="0" collapsed="false">
      <c r="B56" s="22" t="s">
        <v>56</v>
      </c>
      <c r="C56" s="23"/>
      <c r="D56" s="24"/>
      <c r="E56" s="24"/>
      <c r="F56" s="24"/>
      <c r="G56" s="24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 t="n">
        <v>1434779.88461538</v>
      </c>
      <c r="D57" s="24" t="n">
        <v>1400749.88888889</v>
      </c>
      <c r="E57" s="24" t="n">
        <v>1376025.06666667</v>
      </c>
      <c r="F57" s="24" t="n">
        <v>1528521.45454545</v>
      </c>
      <c r="G57" s="24" t="n">
        <v>1502374.52380952</v>
      </c>
      <c r="H57" s="25" t="n">
        <v>1607667.66666667</v>
      </c>
      <c r="I57" s="26" t="n">
        <v>0.133736538447868</v>
      </c>
      <c r="J57" s="27" t="n">
        <v>0.0609234048352554</v>
      </c>
    </row>
    <row r="58" customFormat="false" ht="12.75" hidden="false" customHeight="false" outlineLevel="0" collapsed="false">
      <c r="B58" s="22" t="s">
        <v>58</v>
      </c>
      <c r="C58" s="23" t="n">
        <v>1871563</v>
      </c>
      <c r="D58" s="24" t="n">
        <v>1865061.48351648</v>
      </c>
      <c r="E58" s="24" t="n">
        <v>1966613.66666667</v>
      </c>
      <c r="F58" s="24" t="n">
        <v>1966541.11494253</v>
      </c>
      <c r="G58" s="24" t="n">
        <v>1934095.6</v>
      </c>
      <c r="H58" s="25" t="n">
        <v>1916609.59493671</v>
      </c>
      <c r="I58" s="26" t="n">
        <v>0.0151190255417988</v>
      </c>
      <c r="J58" s="27" t="n">
        <v>-0.0175246007278831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4"/>
      <c r="G59" s="24"/>
      <c r="H59" s="25"/>
      <c r="I59" s="26"/>
      <c r="J59" s="27"/>
    </row>
    <row r="60" customFormat="false" ht="12.75" hidden="false" customHeight="false" outlineLevel="0" collapsed="false">
      <c r="B60" s="22" t="s">
        <v>60</v>
      </c>
      <c r="C60" s="23" t="n">
        <v>1064743.84375</v>
      </c>
      <c r="D60" s="24" t="n">
        <v>1058299.58490566</v>
      </c>
      <c r="E60" s="24" t="n">
        <v>1069624.27659574</v>
      </c>
      <c r="F60" s="24" t="n">
        <v>1088327.31707317</v>
      </c>
      <c r="G60" s="24" t="n">
        <v>1183702.64</v>
      </c>
      <c r="H60" s="25" t="n">
        <v>1202751.60869565</v>
      </c>
      <c r="I60" s="26" t="n">
        <v>0.122648456165947</v>
      </c>
      <c r="J60" s="27" t="n">
        <v>0.00739384676681865</v>
      </c>
    </row>
    <row r="61" customFormat="false" ht="12.75" hidden="false" customHeight="false" outlineLevel="0" collapsed="false">
      <c r="B61" s="22" t="s">
        <v>61</v>
      </c>
      <c r="C61" s="23"/>
      <c r="D61" s="24"/>
      <c r="E61" s="24"/>
      <c r="F61" s="24"/>
      <c r="G61" s="24"/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 t="n">
        <v>1137493.9</v>
      </c>
      <c r="D62" s="24" t="n">
        <v>1217546.32</v>
      </c>
      <c r="E62" s="24" t="n">
        <v>1104063.525</v>
      </c>
      <c r="F62" s="24" t="n">
        <v>1141049.72727273</v>
      </c>
      <c r="G62" s="24" t="n">
        <v>1187606.27272727</v>
      </c>
      <c r="H62" s="25" t="n">
        <v>1177490.55555556</v>
      </c>
      <c r="I62" s="26" t="n">
        <v>-0.0446810275518066</v>
      </c>
      <c r="J62" s="27" t="n">
        <v>-0.0170058953850099</v>
      </c>
    </row>
    <row r="63" customFormat="false" ht="12.75" hidden="false" customHeight="false" outlineLevel="0" collapsed="false">
      <c r="B63" s="22" t="s">
        <v>63</v>
      </c>
      <c r="C63" s="23"/>
      <c r="D63" s="24" t="n">
        <v>2211408.90909091</v>
      </c>
      <c r="E63" s="24"/>
      <c r="F63" s="24"/>
      <c r="G63" s="24"/>
      <c r="H63" s="25"/>
      <c r="I63" s="26"/>
      <c r="J63" s="27"/>
    </row>
    <row r="64" customFormat="false" ht="12.75" hidden="false" customHeight="false" outlineLevel="0" collapsed="false">
      <c r="B64" s="22" t="s">
        <v>64</v>
      </c>
      <c r="C64" s="23" t="n">
        <v>844153.846153846</v>
      </c>
      <c r="D64" s="24"/>
      <c r="E64" s="24"/>
      <c r="F64" s="24"/>
      <c r="G64" s="24" t="n">
        <v>939749.583333333</v>
      </c>
      <c r="H64" s="25" t="n">
        <v>957529.235294118</v>
      </c>
      <c r="I64" s="26"/>
      <c r="J64" s="27" t="n">
        <v>0.0101965116371665</v>
      </c>
    </row>
    <row r="65" customFormat="false" ht="12.75" hidden="false" customHeight="false" outlineLevel="0" collapsed="false">
      <c r="B65" s="22" t="s">
        <v>65</v>
      </c>
      <c r="C65" s="23" t="n">
        <v>1663112.85333333</v>
      </c>
      <c r="D65" s="24" t="n">
        <v>1915930.30487805</v>
      </c>
      <c r="E65" s="24" t="n">
        <v>1839570.98876404</v>
      </c>
      <c r="F65" s="24" t="n">
        <v>1935234.70786517</v>
      </c>
      <c r="G65" s="24" t="n">
        <v>1868861.72357724</v>
      </c>
      <c r="H65" s="25" t="n">
        <v>1979189.59223301</v>
      </c>
      <c r="I65" s="26" t="n">
        <v>0.0204322000730266</v>
      </c>
      <c r="J65" s="27" t="n">
        <v>0.0499683133413869</v>
      </c>
    </row>
    <row r="66" customFormat="false" ht="12.75" hidden="false" customHeight="false" outlineLevel="0" collapsed="false">
      <c r="B66" s="22" t="s">
        <v>66</v>
      </c>
      <c r="C66" s="23"/>
      <c r="D66" s="24" t="n">
        <v>1238810.33333333</v>
      </c>
      <c r="E66" s="24"/>
      <c r="F66" s="24"/>
      <c r="G66" s="24" t="n">
        <v>1226685.77272727</v>
      </c>
      <c r="H66" s="25" t="n">
        <v>1267155.4</v>
      </c>
      <c r="I66" s="26" t="n">
        <v>0.0104190419900385</v>
      </c>
      <c r="J66" s="27" t="n">
        <v>0.0241475112557543</v>
      </c>
    </row>
    <row r="67" customFormat="false" ht="12.75" hidden="false" customHeight="false" outlineLevel="0" collapsed="false">
      <c r="B67" s="22" t="s">
        <v>67</v>
      </c>
      <c r="C67" s="23" t="n">
        <v>1853063.08333333</v>
      </c>
      <c r="D67" s="24" t="n">
        <v>1729997.76923077</v>
      </c>
      <c r="E67" s="24" t="n">
        <v>1673197.66666667</v>
      </c>
      <c r="F67" s="24" t="n">
        <v>1613550.22727273</v>
      </c>
      <c r="G67" s="24" t="n">
        <v>1738056.29411765</v>
      </c>
      <c r="H67" s="25" t="n">
        <v>1685254.75</v>
      </c>
      <c r="I67" s="26" t="n">
        <v>-0.0377310341578715</v>
      </c>
      <c r="J67" s="27" t="n">
        <v>-0.0386806486662755</v>
      </c>
    </row>
    <row r="68" customFormat="false" ht="12.75" hidden="false" customHeight="false" outlineLevel="0" collapsed="false">
      <c r="B68" s="22" t="s">
        <v>68</v>
      </c>
      <c r="C68" s="23"/>
      <c r="D68" s="24"/>
      <c r="E68" s="24"/>
      <c r="F68" s="24"/>
      <c r="G68" s="24"/>
      <c r="H68" s="25"/>
      <c r="I68" s="26"/>
      <c r="J68" s="27"/>
    </row>
    <row r="69" customFormat="false" ht="12.75" hidden="false" customHeight="false" outlineLevel="0" collapsed="false">
      <c r="B69" s="22" t="s">
        <v>69</v>
      </c>
      <c r="C69" s="23" t="n">
        <v>1373573.64705882</v>
      </c>
      <c r="D69" s="24" t="n">
        <v>1450921.94736842</v>
      </c>
      <c r="E69" s="24" t="n">
        <v>1397438.38888889</v>
      </c>
      <c r="F69" s="24" t="n">
        <v>1451035.94736842</v>
      </c>
      <c r="G69" s="24" t="n">
        <v>1473548.88235294</v>
      </c>
      <c r="H69" s="25" t="n">
        <v>1622483.07894737</v>
      </c>
      <c r="I69" s="26" t="n">
        <v>0.104619203095502</v>
      </c>
      <c r="J69" s="27" t="n">
        <v>0.0916454084101415</v>
      </c>
    </row>
    <row r="70" customFormat="false" ht="12.75" hidden="false" customHeight="false" outlineLevel="0" collapsed="false">
      <c r="B70" s="22" t="s">
        <v>70</v>
      </c>
      <c r="C70" s="23" t="n">
        <v>907160.571428572</v>
      </c>
      <c r="D70" s="24" t="n">
        <v>931615.384615385</v>
      </c>
      <c r="E70" s="24"/>
      <c r="F70" s="24"/>
      <c r="G70" s="24"/>
      <c r="H70" s="25" t="n">
        <v>800833.333333333</v>
      </c>
      <c r="I70" s="26" t="n">
        <v>-0.150854812499254</v>
      </c>
      <c r="J70" s="27"/>
    </row>
    <row r="71" customFormat="false" ht="12.75" hidden="false" customHeight="false" outlineLevel="0" collapsed="false">
      <c r="B71" s="22" t="s">
        <v>71</v>
      </c>
      <c r="C71" s="23"/>
      <c r="D71" s="24"/>
      <c r="E71" s="24"/>
      <c r="F71" s="24"/>
      <c r="G71" s="24"/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1143068.25</v>
      </c>
      <c r="D72" s="24" t="n">
        <v>1246905.13333333</v>
      </c>
      <c r="E72" s="24" t="n">
        <v>1367864.34042553</v>
      </c>
      <c r="F72" s="24" t="n">
        <v>1250179.44736842</v>
      </c>
      <c r="G72" s="24" t="n">
        <v>1276903.65384615</v>
      </c>
      <c r="H72" s="25" t="n">
        <v>1203904</v>
      </c>
      <c r="I72" s="26" t="n">
        <v>-0.046249217363934</v>
      </c>
      <c r="J72" s="27" t="n">
        <v>-0.0652409224982666</v>
      </c>
    </row>
    <row r="73" customFormat="false" ht="12.75" hidden="false" customHeight="false" outlineLevel="0" collapsed="false">
      <c r="B73" s="22" t="s">
        <v>73</v>
      </c>
      <c r="C73" s="23" t="n">
        <v>1932193.86666667</v>
      </c>
      <c r="D73" s="24" t="n">
        <v>1831598.76056338</v>
      </c>
      <c r="E73" s="24" t="n">
        <v>1940057.81818182</v>
      </c>
      <c r="F73" s="24" t="n">
        <v>1957339.94444444</v>
      </c>
      <c r="G73" s="24" t="n">
        <v>1941722.62</v>
      </c>
      <c r="H73" s="25" t="n">
        <v>1982140.90625</v>
      </c>
      <c r="I73" s="26" t="n">
        <v>0.0690072390782885</v>
      </c>
      <c r="J73" s="27" t="n">
        <v>0.0120764001576159</v>
      </c>
    </row>
    <row r="74" customFormat="false" ht="12.75" hidden="false" customHeight="false" outlineLevel="0" collapsed="false">
      <c r="B74" s="22" t="s">
        <v>74</v>
      </c>
      <c r="C74" s="23"/>
      <c r="D74" s="24"/>
      <c r="E74" s="24"/>
      <c r="F74" s="24"/>
      <c r="G74" s="24"/>
      <c r="H74" s="25"/>
      <c r="I74" s="26"/>
      <c r="J74" s="27"/>
    </row>
    <row r="75" customFormat="false" ht="12.75" hidden="false" customHeight="false" outlineLevel="0" collapsed="false">
      <c r="B75" s="22" t="s">
        <v>75</v>
      </c>
      <c r="C75" s="23" t="n">
        <v>1231785.78571429</v>
      </c>
      <c r="D75" s="24" t="n">
        <v>1324791.75</v>
      </c>
      <c r="E75" s="24" t="n">
        <v>1262142.78571429</v>
      </c>
      <c r="F75" s="24" t="n">
        <v>990909.181818182</v>
      </c>
      <c r="G75" s="24" t="n">
        <v>941000.066666667</v>
      </c>
      <c r="H75" s="25"/>
      <c r="I75" s="26"/>
      <c r="J75" s="27"/>
    </row>
    <row r="76" customFormat="false" ht="12.75" hidden="false" customHeight="false" outlineLevel="0" collapsed="false">
      <c r="B76" s="22" t="s">
        <v>76</v>
      </c>
      <c r="C76" s="23"/>
      <c r="D76" s="24"/>
      <c r="E76" s="24"/>
      <c r="F76" s="24" t="n">
        <v>1260286.45283019</v>
      </c>
      <c r="G76" s="24" t="n">
        <v>1336135</v>
      </c>
      <c r="H76" s="25"/>
      <c r="I76" s="26"/>
      <c r="J76" s="27"/>
    </row>
    <row r="77" customFormat="false" ht="12.75" hidden="false" customHeight="false" outlineLevel="0" collapsed="false">
      <c r="B77" s="22" t="s">
        <v>77</v>
      </c>
      <c r="C77" s="23" t="n">
        <v>897195.695652174</v>
      </c>
      <c r="D77" s="24" t="n">
        <v>1013222.86363636</v>
      </c>
      <c r="E77" s="24" t="n">
        <v>962353.176470588</v>
      </c>
      <c r="F77" s="24" t="n">
        <v>844527.722222222</v>
      </c>
      <c r="G77" s="24"/>
      <c r="H77" s="25" t="n">
        <v>1069364.31818182</v>
      </c>
      <c r="I77" s="26" t="n">
        <v>0.0425506667591911</v>
      </c>
      <c r="J77" s="27"/>
    </row>
    <row r="78" customFormat="false" ht="12.75" hidden="false" customHeight="false" outlineLevel="0" collapsed="false">
      <c r="B78" s="22" t="s">
        <v>78</v>
      </c>
      <c r="C78" s="23" t="n">
        <v>1665887.52358491</v>
      </c>
      <c r="D78" s="24" t="n">
        <v>1638653.82783883</v>
      </c>
      <c r="E78" s="24" t="n">
        <v>1723966.99259259</v>
      </c>
      <c r="F78" s="24" t="n">
        <v>1673922.73255814</v>
      </c>
      <c r="G78" s="24" t="n">
        <v>1782360.61087866</v>
      </c>
      <c r="H78" s="25" t="n">
        <v>1767775.02597403</v>
      </c>
      <c r="I78" s="26" t="n">
        <v>0.0656540508250432</v>
      </c>
      <c r="J78" s="27" t="n">
        <v>-0.0166743184100288</v>
      </c>
    </row>
    <row r="79" customFormat="false" ht="12.75" hidden="false" customHeight="false" outlineLevel="0" collapsed="false">
      <c r="B79" s="22" t="s">
        <v>79</v>
      </c>
      <c r="C79" s="23"/>
      <c r="D79" s="24"/>
      <c r="E79" s="24"/>
      <c r="F79" s="24"/>
      <c r="G79" s="24"/>
      <c r="H79" s="25"/>
      <c r="I79" s="26"/>
      <c r="J79" s="27"/>
    </row>
    <row r="80" customFormat="false" ht="12.75" hidden="false" customHeight="false" outlineLevel="0" collapsed="false">
      <c r="B80" s="22" t="s">
        <v>80</v>
      </c>
      <c r="C80" s="23" t="n">
        <v>969903.916666667</v>
      </c>
      <c r="D80" s="24" t="n">
        <v>955969.32</v>
      </c>
      <c r="E80" s="24" t="n">
        <v>1128187.34782609</v>
      </c>
      <c r="F80" s="24" t="n">
        <v>1016647.11538462</v>
      </c>
      <c r="G80" s="24" t="n">
        <v>1117624.92857143</v>
      </c>
      <c r="H80" s="25" t="n">
        <v>997545.033333333</v>
      </c>
      <c r="I80" s="26" t="n">
        <v>0.0307777104959681</v>
      </c>
      <c r="J80" s="27" t="n">
        <v>-0.115083293864613</v>
      </c>
    </row>
    <row r="81" customFormat="false" ht="12.75" hidden="false" customHeight="false" outlineLevel="0" collapsed="false">
      <c r="B81" s="22" t="s">
        <v>81</v>
      </c>
      <c r="C81" s="23" t="n">
        <v>913895.527777778</v>
      </c>
      <c r="D81" s="24" t="n">
        <v>986515.619047619</v>
      </c>
      <c r="E81" s="24" t="n">
        <v>873497.789473684</v>
      </c>
      <c r="F81" s="24" t="n">
        <v>956346.672131148</v>
      </c>
      <c r="G81" s="24" t="n">
        <v>1084192.35897436</v>
      </c>
      <c r="H81" s="25" t="n">
        <v>994542.836363636</v>
      </c>
      <c r="I81" s="26" t="n">
        <v>-0.00414526944359894</v>
      </c>
      <c r="J81" s="27" t="n">
        <v>-0.0905410212466544</v>
      </c>
    </row>
    <row r="82" customFormat="false" ht="12.75" hidden="false" customHeight="false" outlineLevel="0" collapsed="false">
      <c r="B82" s="22" t="s">
        <v>82</v>
      </c>
      <c r="C82" s="23" t="n">
        <v>813441.176470588</v>
      </c>
      <c r="D82" s="24" t="n">
        <v>735994.714285714</v>
      </c>
      <c r="E82" s="24" t="n">
        <v>872400.05</v>
      </c>
      <c r="F82" s="24" t="n">
        <v>813000.095238095</v>
      </c>
      <c r="G82" s="24"/>
      <c r="H82" s="25" t="n">
        <v>848605.769230769</v>
      </c>
      <c r="I82" s="26" t="n">
        <v>0.13895809967881</v>
      </c>
      <c r="J82" s="27"/>
    </row>
    <row r="83" customFormat="false" ht="12.75" hidden="false" customHeight="false" outlineLevel="0" collapsed="false">
      <c r="B83" s="22" t="s">
        <v>83</v>
      </c>
      <c r="C83" s="23"/>
      <c r="D83" s="24"/>
      <c r="E83" s="24"/>
      <c r="F83" s="24"/>
      <c r="G83" s="24"/>
      <c r="H83" s="25"/>
      <c r="I83" s="26"/>
      <c r="J83" s="27"/>
    </row>
    <row r="84" customFormat="false" ht="12.75" hidden="false" customHeight="false" outlineLevel="0" collapsed="false">
      <c r="B84" s="22" t="s">
        <v>84</v>
      </c>
      <c r="C84" s="23" t="n">
        <v>1302915.40298507</v>
      </c>
      <c r="D84" s="24" t="n">
        <v>1469345.5</v>
      </c>
      <c r="E84" s="24" t="n">
        <v>1471775.69642857</v>
      </c>
      <c r="F84" s="24" t="n">
        <v>1569463.59574468</v>
      </c>
      <c r="G84" s="24" t="n">
        <v>1511212.41935484</v>
      </c>
      <c r="H84" s="25" t="n">
        <v>1474660.3442623</v>
      </c>
      <c r="I84" s="26" t="n">
        <v>-0.00860999261657336</v>
      </c>
      <c r="J84" s="27" t="n">
        <v>-0.032541262672403</v>
      </c>
    </row>
    <row r="85" customFormat="false" ht="12.75" hidden="false" customHeight="false" outlineLevel="0" collapsed="false">
      <c r="B85" s="22" t="s">
        <v>85</v>
      </c>
      <c r="C85" s="23" t="n">
        <v>1621383.57948718</v>
      </c>
      <c r="D85" s="24" t="n">
        <v>1654204.3627451</v>
      </c>
      <c r="E85" s="24" t="n">
        <v>1702458.66077739</v>
      </c>
      <c r="F85" s="24" t="n">
        <v>1720711.91341991</v>
      </c>
      <c r="G85" s="24" t="n">
        <v>1692865.34763949</v>
      </c>
      <c r="H85" s="25" t="n">
        <v>1726850.2398374</v>
      </c>
      <c r="I85" s="26" t="n">
        <v>0.0311977960960108</v>
      </c>
      <c r="J85" s="27" t="n">
        <v>0.0113424196145759</v>
      </c>
    </row>
    <row r="86" customFormat="false" ht="12.75" hidden="false" customHeight="false" outlineLevel="0" collapsed="false">
      <c r="B86" s="22" t="s">
        <v>86</v>
      </c>
      <c r="C86" s="23"/>
      <c r="D86" s="24"/>
      <c r="E86" s="24"/>
      <c r="F86" s="24"/>
      <c r="G86" s="24"/>
      <c r="H86" s="25" t="n">
        <v>1639966.53846154</v>
      </c>
      <c r="I86" s="26"/>
      <c r="J86" s="27"/>
    </row>
    <row r="87" customFormat="false" ht="12.75" hidden="false" customHeight="false" outlineLevel="0" collapsed="false">
      <c r="B87" s="22" t="s">
        <v>87</v>
      </c>
      <c r="C87" s="23"/>
      <c r="D87" s="24"/>
      <c r="E87" s="24" t="n">
        <v>1491344</v>
      </c>
      <c r="F87" s="24" t="n">
        <v>1468983.64705882</v>
      </c>
      <c r="G87" s="24" t="n">
        <v>1470327.15384615</v>
      </c>
      <c r="H87" s="25" t="n">
        <v>1470661.74074074</v>
      </c>
      <c r="I87" s="26"/>
      <c r="J87" s="27" t="n">
        <v>-0.0083354686799767</v>
      </c>
    </row>
    <row r="88" customFormat="false" ht="12.75" hidden="false" customHeight="false" outlineLevel="0" collapsed="false">
      <c r="B88" s="22" t="s">
        <v>88</v>
      </c>
      <c r="C88" s="23" t="n">
        <v>1672170.93333333</v>
      </c>
      <c r="D88" s="24" t="n">
        <v>1817969.12903226</v>
      </c>
      <c r="E88" s="24" t="n">
        <v>1662328.11538462</v>
      </c>
      <c r="F88" s="24" t="n">
        <v>1781824.05263158</v>
      </c>
      <c r="G88" s="24" t="n">
        <v>1739882.3125</v>
      </c>
      <c r="H88" s="25" t="n">
        <v>1865860.5</v>
      </c>
      <c r="I88" s="26" t="n">
        <v>0.013839317402208</v>
      </c>
      <c r="J88" s="27" t="n">
        <v>0.0632251995872191</v>
      </c>
    </row>
    <row r="89" customFormat="false" ht="12.75" hidden="false" customHeight="false" outlineLevel="0" collapsed="false">
      <c r="B89" s="22" t="s">
        <v>89</v>
      </c>
      <c r="C89" s="23" t="n">
        <v>1044294.11764706</v>
      </c>
      <c r="D89" s="24" t="n">
        <v>824777.777777778</v>
      </c>
      <c r="E89" s="24" t="n">
        <v>939640.76</v>
      </c>
      <c r="F89" s="24" t="n">
        <v>1021861</v>
      </c>
      <c r="G89" s="24" t="n">
        <v>910488.692307692</v>
      </c>
      <c r="H89" s="25" t="n">
        <v>990214.285714286</v>
      </c>
      <c r="I89" s="26" t="n">
        <v>0.185956334858347</v>
      </c>
      <c r="J89" s="27" t="n">
        <v>0.0782528001482645</v>
      </c>
    </row>
    <row r="90" customFormat="false" ht="12.75" hidden="false" customHeight="false" outlineLevel="0" collapsed="false">
      <c r="B90" s="22" t="s">
        <v>90</v>
      </c>
      <c r="C90" s="23"/>
      <c r="D90" s="24"/>
      <c r="E90" s="24"/>
      <c r="F90" s="24"/>
      <c r="G90" s="24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/>
      <c r="F91" s="24"/>
      <c r="G91" s="24"/>
      <c r="H91" s="25" t="n">
        <v>771298.877777778</v>
      </c>
      <c r="I91" s="26"/>
      <c r="J91" s="27"/>
    </row>
    <row r="92" customFormat="false" ht="12.75" hidden="false" customHeight="false" outlineLevel="0" collapsed="false">
      <c r="B92" s="22" t="s">
        <v>92</v>
      </c>
      <c r="C92" s="23"/>
      <c r="D92" s="24"/>
      <c r="E92" s="24"/>
      <c r="F92" s="24"/>
      <c r="G92" s="24"/>
      <c r="H92" s="25"/>
      <c r="I92" s="26"/>
      <c r="J92" s="27"/>
    </row>
    <row r="93" customFormat="false" ht="12.75" hidden="false" customHeight="false" outlineLevel="0" collapsed="false">
      <c r="B93" s="22" t="s">
        <v>93</v>
      </c>
      <c r="C93" s="23" t="n">
        <v>2294508.76923077</v>
      </c>
      <c r="D93" s="24" t="n">
        <v>2072676.57142857</v>
      </c>
      <c r="E93" s="24" t="n">
        <v>2329364.03448276</v>
      </c>
      <c r="F93" s="24" t="n">
        <v>2235437.45833333</v>
      </c>
      <c r="G93" s="24" t="n">
        <v>2370760.46153846</v>
      </c>
      <c r="H93" s="25" t="n">
        <v>2440713</v>
      </c>
      <c r="I93" s="26" t="n">
        <v>0.16321940563129</v>
      </c>
      <c r="J93" s="27" t="n">
        <v>0.0206926848896059</v>
      </c>
    </row>
    <row r="94" customFormat="false" ht="12.75" hidden="false" customHeight="false" outlineLevel="0" collapsed="false">
      <c r="B94" s="22" t="s">
        <v>94</v>
      </c>
      <c r="C94" s="23"/>
      <c r="D94" s="24"/>
      <c r="E94" s="24"/>
      <c r="F94" s="24"/>
      <c r="G94" s="24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 t="n">
        <v>1143607.84313726</v>
      </c>
      <c r="D95" s="24" t="n">
        <v>1209608.76271186</v>
      </c>
      <c r="E95" s="24" t="n">
        <v>1106642.87142857</v>
      </c>
      <c r="F95" s="24" t="n">
        <v>1153226.55128205</v>
      </c>
      <c r="G95" s="24" t="n">
        <v>1157962.08333333</v>
      </c>
      <c r="H95" s="25" t="n">
        <v>1115642.70786517</v>
      </c>
      <c r="I95" s="26" t="n">
        <v>-0.0889196717116091</v>
      </c>
      <c r="J95" s="27" t="n">
        <v>-0.0447946290322336</v>
      </c>
    </row>
    <row r="96" customFormat="false" ht="12.75" hidden="false" customHeight="false" outlineLevel="0" collapsed="false">
      <c r="B96" s="22" t="s">
        <v>96</v>
      </c>
      <c r="C96" s="23" t="n">
        <v>1222610.58823529</v>
      </c>
      <c r="D96" s="24" t="n">
        <v>1215179.0625</v>
      </c>
      <c r="E96" s="24" t="n">
        <v>1241974.21428571</v>
      </c>
      <c r="F96" s="24" t="n">
        <v>1154477.62962963</v>
      </c>
      <c r="G96" s="24" t="n">
        <v>1137284.08</v>
      </c>
      <c r="H96" s="25" t="n">
        <v>1370449.46153846</v>
      </c>
      <c r="I96" s="26" t="n">
        <v>0.11403595913425</v>
      </c>
      <c r="J96" s="27" t="n">
        <v>0.194703203832963</v>
      </c>
    </row>
    <row r="97" customFormat="false" ht="12.75" hidden="false" customHeight="false" outlineLevel="0" collapsed="false">
      <c r="B97" s="22" t="s">
        <v>97</v>
      </c>
      <c r="C97" s="23" t="n">
        <v>1000539.26086957</v>
      </c>
      <c r="D97" s="24" t="n">
        <v>1008290.975</v>
      </c>
      <c r="E97" s="24" t="n">
        <v>1037046.43478261</v>
      </c>
      <c r="F97" s="24" t="n">
        <v>1112783.66666667</v>
      </c>
      <c r="G97" s="24" t="n">
        <v>1060020.29411765</v>
      </c>
      <c r="H97" s="25" t="n">
        <v>1077768</v>
      </c>
      <c r="I97" s="26" t="n">
        <v>0.0558831702214462</v>
      </c>
      <c r="J97" s="27" t="n">
        <v>0.00803838176118177</v>
      </c>
    </row>
    <row r="98" customFormat="false" ht="12.75" hidden="false" customHeight="false" outlineLevel="0" collapsed="false">
      <c r="B98" s="22" t="s">
        <v>98</v>
      </c>
      <c r="C98" s="23"/>
      <c r="D98" s="24"/>
      <c r="E98" s="24"/>
      <c r="F98" s="24"/>
      <c r="G98" s="24"/>
      <c r="H98" s="25"/>
      <c r="I98" s="26"/>
      <c r="J98" s="27"/>
    </row>
    <row r="99" customFormat="false" ht="12.75" hidden="false" customHeight="false" outlineLevel="0" collapsed="false">
      <c r="B99" s="22" t="s">
        <v>99</v>
      </c>
      <c r="C99" s="23" t="n">
        <v>1116482.27586207</v>
      </c>
      <c r="D99" s="24" t="n">
        <v>1127765.76190476</v>
      </c>
      <c r="E99" s="24" t="n">
        <v>1180345.64516129</v>
      </c>
      <c r="F99" s="24" t="n">
        <v>1322216.06</v>
      </c>
      <c r="G99" s="24" t="n">
        <v>1249452.33333333</v>
      </c>
      <c r="H99" s="25" t="n">
        <v>1216281.56</v>
      </c>
      <c r="I99" s="26" t="n">
        <v>0.065348453222742</v>
      </c>
      <c r="J99" s="27" t="n">
        <v>-0.034882048657882</v>
      </c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4"/>
      <c r="G100" s="24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 t="n">
        <v>1280344.68965517</v>
      </c>
      <c r="D101" s="24" t="n">
        <v>1252460.32</v>
      </c>
      <c r="E101" s="24" t="n">
        <v>1284114.55555556</v>
      </c>
      <c r="F101" s="24" t="n">
        <v>1301043.68292683</v>
      </c>
      <c r="G101" s="24" t="n">
        <v>1349205.41463415</v>
      </c>
      <c r="H101" s="25" t="n">
        <v>1527718.75</v>
      </c>
      <c r="I101" s="26" t="n">
        <v>0.204913571452408</v>
      </c>
      <c r="J101" s="27" t="n">
        <v>0.122616179208221</v>
      </c>
    </row>
    <row r="102" customFormat="false" ht="12.75" hidden="false" customHeight="false" outlineLevel="0" collapsed="false">
      <c r="B102" s="22" t="s">
        <v>102</v>
      </c>
      <c r="C102" s="23" t="n">
        <v>952933.888888889</v>
      </c>
      <c r="D102" s="24"/>
      <c r="E102" s="24"/>
      <c r="F102" s="24"/>
      <c r="G102" s="24"/>
      <c r="H102" s="25"/>
      <c r="I102" s="26"/>
      <c r="J102" s="27"/>
    </row>
    <row r="103" customFormat="false" ht="12.75" hidden="false" customHeight="false" outlineLevel="0" collapsed="false">
      <c r="B103" s="22" t="s">
        <v>103</v>
      </c>
      <c r="C103" s="23"/>
      <c r="D103" s="24"/>
      <c r="E103" s="24"/>
      <c r="F103" s="24"/>
      <c r="G103" s="24"/>
      <c r="H103" s="25"/>
      <c r="I103" s="26"/>
      <c r="J103" s="27"/>
    </row>
    <row r="104" customFormat="false" ht="12.75" hidden="false" customHeight="false" outlineLevel="0" collapsed="false">
      <c r="B104" s="22" t="s">
        <v>104</v>
      </c>
      <c r="C104" s="23"/>
      <c r="D104" s="24"/>
      <c r="E104" s="24"/>
      <c r="F104" s="24"/>
      <c r="G104" s="24"/>
      <c r="H104" s="25"/>
      <c r="I104" s="26"/>
      <c r="J104" s="27"/>
    </row>
    <row r="105" customFormat="false" ht="12.75" hidden="false" customHeight="false" outlineLevel="0" collapsed="false">
      <c r="B105" s="22" t="s">
        <v>105</v>
      </c>
      <c r="C105" s="23" t="n">
        <v>1247909.09090909</v>
      </c>
      <c r="D105" s="24" t="n">
        <v>1045568.28</v>
      </c>
      <c r="E105" s="24" t="n">
        <v>984149.125</v>
      </c>
      <c r="F105" s="24" t="n">
        <v>1118879.5862069</v>
      </c>
      <c r="G105" s="24" t="n">
        <v>1297692.64516129</v>
      </c>
      <c r="H105" s="25" t="n">
        <v>1130824.37142857</v>
      </c>
      <c r="I105" s="26" t="n">
        <v>0.0683639454359704</v>
      </c>
      <c r="J105" s="27" t="n">
        <v>-0.136048664771017</v>
      </c>
    </row>
    <row r="106" customFormat="false" ht="12.75" hidden="false" customHeight="false" outlineLevel="0" collapsed="false">
      <c r="B106" s="22" t="s">
        <v>106</v>
      </c>
      <c r="C106" s="23"/>
      <c r="D106" s="24"/>
      <c r="E106" s="24" t="n">
        <v>1653114.85714286</v>
      </c>
      <c r="F106" s="24" t="n">
        <v>1514018.0952381</v>
      </c>
      <c r="G106" s="24" t="n">
        <v>1557041.41666667</v>
      </c>
      <c r="H106" s="25" t="n">
        <v>1549318.54545455</v>
      </c>
      <c r="I106" s="26"/>
      <c r="J106" s="27" t="n">
        <v>-0.0134785825354447</v>
      </c>
    </row>
    <row r="107" customFormat="false" ht="12.75" hidden="false" customHeight="false" outlineLevel="0" collapsed="false">
      <c r="B107" s="22" t="s">
        <v>107</v>
      </c>
      <c r="C107" s="23" t="n">
        <v>1901749.64912281</v>
      </c>
      <c r="D107" s="24" t="n">
        <v>1836632.05952381</v>
      </c>
      <c r="E107" s="24" t="n">
        <v>1857449.81578947</v>
      </c>
      <c r="F107" s="24" t="n">
        <v>1917649.98809524</v>
      </c>
      <c r="G107" s="24" t="n">
        <v>1936663.01538462</v>
      </c>
      <c r="H107" s="25" t="n">
        <v>1980315.01333333</v>
      </c>
      <c r="I107" s="26" t="n">
        <v>0.0650955786488225</v>
      </c>
      <c r="J107" s="27" t="n">
        <v>0.0137857554237359</v>
      </c>
    </row>
    <row r="108" customFormat="false" ht="12.75" hidden="false" customHeight="false" outlineLevel="0" collapsed="false">
      <c r="B108" s="22" t="s">
        <v>108</v>
      </c>
      <c r="C108" s="23" t="n">
        <v>1510530.45528455</v>
      </c>
      <c r="D108" s="24" t="n">
        <v>1572073.27737226</v>
      </c>
      <c r="E108" s="24" t="n">
        <v>1532076.7672956</v>
      </c>
      <c r="F108" s="24" t="n">
        <v>1598808.71974522</v>
      </c>
      <c r="G108" s="24" t="n">
        <v>1580482.33116883</v>
      </c>
      <c r="H108" s="25" t="n">
        <v>1573324.2010582</v>
      </c>
      <c r="I108" s="26" t="n">
        <v>-0.0113970537807445</v>
      </c>
      <c r="J108" s="27" t="n">
        <v>-0.013051385691413</v>
      </c>
    </row>
    <row r="109" customFormat="false" ht="12.75" hidden="false" customHeight="false" outlineLevel="0" collapsed="false">
      <c r="B109" s="22" t="s">
        <v>109</v>
      </c>
      <c r="C109" s="23"/>
      <c r="D109" s="24"/>
      <c r="E109" s="24"/>
      <c r="F109" s="24"/>
      <c r="G109" s="24"/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1374970.67346939</v>
      </c>
      <c r="D110" s="24" t="n">
        <v>1297685.96153846</v>
      </c>
      <c r="E110" s="24" t="n">
        <v>1325056.5942029</v>
      </c>
      <c r="F110" s="24" t="n">
        <v>1276137.8852459</v>
      </c>
      <c r="G110" s="24" t="n">
        <v>1312169.35714286</v>
      </c>
      <c r="H110" s="25" t="n">
        <v>1466599.56</v>
      </c>
      <c r="I110" s="26" t="n">
        <v>0.11639634696861</v>
      </c>
      <c r="J110" s="27" t="n">
        <v>0.108122115414753</v>
      </c>
    </row>
    <row r="111" customFormat="false" ht="12.75" hidden="false" customHeight="false" outlineLevel="0" collapsed="false">
      <c r="B111" s="22" t="s">
        <v>111</v>
      </c>
      <c r="C111" s="23" t="n">
        <v>2204327.875</v>
      </c>
      <c r="D111" s="24" t="n">
        <v>2254280</v>
      </c>
      <c r="E111" s="24" t="n">
        <v>2243817.22222222</v>
      </c>
      <c r="F111" s="24" t="n">
        <v>2121381.61538462</v>
      </c>
      <c r="G111" s="24" t="n">
        <v>2257211.675</v>
      </c>
      <c r="H111" s="25" t="n">
        <v>2052504.68181818</v>
      </c>
      <c r="I111" s="26" t="n">
        <v>-0.10060025262441</v>
      </c>
      <c r="J111" s="27" t="n">
        <v>-0.0984748805139294</v>
      </c>
    </row>
    <row r="112" customFormat="false" ht="12.75" hidden="false" customHeight="false" outlineLevel="0" collapsed="false">
      <c r="B112" s="22" t="s">
        <v>112</v>
      </c>
      <c r="C112" s="23"/>
      <c r="D112" s="24" t="n">
        <v>3373627.07142857</v>
      </c>
      <c r="E112" s="24" t="n">
        <v>2702076.76923077</v>
      </c>
      <c r="F112" s="24" t="n">
        <v>3012339.93333333</v>
      </c>
      <c r="G112" s="24" t="n">
        <v>3109559.05882353</v>
      </c>
      <c r="H112" s="25" t="n">
        <v>2558318</v>
      </c>
      <c r="I112" s="26" t="n">
        <v>-0.250910143476498</v>
      </c>
      <c r="J112" s="27" t="n">
        <v>-0.184316494100456</v>
      </c>
    </row>
    <row r="113" customFormat="false" ht="12.75" hidden="false" customHeight="false" outlineLevel="0" collapsed="false">
      <c r="B113" s="22" t="s">
        <v>113</v>
      </c>
      <c r="C113" s="23"/>
      <c r="D113" s="24" t="n">
        <v>1485692.30769231</v>
      </c>
      <c r="E113" s="24" t="n">
        <v>1338571.71428571</v>
      </c>
      <c r="F113" s="24"/>
      <c r="G113" s="24"/>
      <c r="H113" s="25" t="n">
        <v>1555714.42857143</v>
      </c>
      <c r="I113" s="26" t="n">
        <v>0.0343736952970202</v>
      </c>
      <c r="J113" s="27"/>
    </row>
    <row r="114" customFormat="false" ht="12.75" hidden="false" customHeight="false" outlineLevel="0" collapsed="false">
      <c r="B114" s="22" t="s">
        <v>114</v>
      </c>
      <c r="C114" s="23" t="n">
        <v>2371190.47619048</v>
      </c>
      <c r="D114" s="24" t="n">
        <v>2330125.03125</v>
      </c>
      <c r="E114" s="24" t="n">
        <v>2295142.17142857</v>
      </c>
      <c r="F114" s="24" t="n">
        <v>2147467.82352941</v>
      </c>
      <c r="G114" s="24" t="n">
        <v>2310484.03225806</v>
      </c>
      <c r="H114" s="25" t="n">
        <v>2312634.61290323</v>
      </c>
      <c r="I114" s="26" t="n">
        <v>-0.0195978411474744</v>
      </c>
      <c r="J114" s="27" t="n">
        <v>-0.00763825634401116</v>
      </c>
    </row>
    <row r="115" customFormat="false" ht="12.75" hidden="false" customHeight="false" outlineLevel="0" collapsed="false">
      <c r="B115" s="22" t="s">
        <v>115</v>
      </c>
      <c r="C115" s="23" t="n">
        <v>874925.1</v>
      </c>
      <c r="D115" s="24" t="n">
        <v>814211.724137931</v>
      </c>
      <c r="E115" s="24" t="n">
        <v>693921.761904762</v>
      </c>
      <c r="F115" s="24" t="n">
        <v>753947.315789474</v>
      </c>
      <c r="G115" s="24" t="n">
        <v>788166.625</v>
      </c>
      <c r="H115" s="25" t="n">
        <v>861025.705882353</v>
      </c>
      <c r="I115" s="26" t="n">
        <v>0.0446125246893074</v>
      </c>
      <c r="J115" s="27" t="n">
        <v>0.0830887389083457</v>
      </c>
    </row>
    <row r="116" customFormat="false" ht="12.75" hidden="false" customHeight="false" outlineLevel="0" collapsed="false">
      <c r="B116" s="22" t="s">
        <v>116</v>
      </c>
      <c r="C116" s="23" t="n">
        <v>2263181.81818182</v>
      </c>
      <c r="D116" s="24" t="n">
        <v>2315457.93333333</v>
      </c>
      <c r="E116" s="24" t="n">
        <v>2287169.10280374</v>
      </c>
      <c r="F116" s="24" t="n">
        <v>2335812.2173913</v>
      </c>
      <c r="G116" s="24" t="n">
        <v>2246250.65217391</v>
      </c>
      <c r="H116" s="25" t="n">
        <v>2224423.51351351</v>
      </c>
      <c r="I116" s="26" t="n">
        <v>-0.0510200325876326</v>
      </c>
      <c r="J116" s="27" t="n">
        <v>-0.0181950337123835</v>
      </c>
    </row>
    <row r="117" customFormat="false" ht="12.75" hidden="false" customHeight="false" outlineLevel="0" collapsed="false">
      <c r="B117" s="22" t="s">
        <v>117</v>
      </c>
      <c r="C117" s="23"/>
      <c r="D117" s="24"/>
      <c r="E117" s="24"/>
      <c r="F117" s="24"/>
      <c r="G117" s="24"/>
      <c r="H117" s="25"/>
      <c r="I117" s="26"/>
      <c r="J117" s="27"/>
    </row>
    <row r="118" customFormat="false" ht="12.75" hidden="false" customHeight="false" outlineLevel="0" collapsed="false">
      <c r="B118" s="22" t="s">
        <v>118</v>
      </c>
      <c r="C118" s="23"/>
      <c r="D118" s="24"/>
      <c r="E118" s="24"/>
      <c r="F118" s="24"/>
      <c r="G118" s="24"/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3662658.4516129</v>
      </c>
      <c r="D119" s="24" t="n">
        <v>3758180.30952381</v>
      </c>
      <c r="E119" s="24" t="n">
        <v>4073688.54491018</v>
      </c>
      <c r="F119" s="24" t="n">
        <v>3673832.38983051</v>
      </c>
      <c r="G119" s="24" t="n">
        <v>3778674.39053254</v>
      </c>
      <c r="H119" s="25" t="n">
        <v>3203510.05084746</v>
      </c>
      <c r="I119" s="26" t="n">
        <v>-0.157975087484951</v>
      </c>
      <c r="J119" s="27" t="n">
        <v>-0.159471228074897</v>
      </c>
    </row>
    <row r="120" customFormat="false" ht="13.5" hidden="false" customHeight="false" outlineLevel="0" collapsed="false">
      <c r="B120" s="22" t="s">
        <v>120</v>
      </c>
      <c r="C120" s="28"/>
      <c r="D120" s="29"/>
      <c r="E120" s="29"/>
      <c r="F120" s="29"/>
      <c r="G120" s="29"/>
      <c r="H120" s="30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true" hidden="false" outlineLevel="0" max="5" min="3" style="1" width="8.56"/>
    <col collapsed="false" customWidth="false" hidden="false" outlineLevel="0" max="8" min="6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3" customFormat="false" ht="11.25" hidden="false" customHeight="true" outlineLevel="0" collapsed="false"/>
    <row r="4" customFormat="false" ht="15.75" hidden="false" customHeight="true" outlineLevel="0" collapsed="false">
      <c r="A4" s="33" t="s">
        <v>129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7.75" hidden="false" customHeight="true" outlineLevel="0" collapsed="false">
      <c r="B6" s="3" t="s">
        <v>1</v>
      </c>
      <c r="C6" s="41" t="s">
        <v>2</v>
      </c>
      <c r="D6" s="41"/>
      <c r="E6" s="41"/>
      <c r="F6" s="41"/>
      <c r="G6" s="41"/>
      <c r="H6" s="41"/>
      <c r="I6" s="4" t="s">
        <v>122</v>
      </c>
      <c r="J6" s="4"/>
    </row>
    <row r="7" customFormat="false" ht="13.5" hidden="false" customHeight="false" outlineLevel="0" collapsed="false">
      <c r="B7" s="3"/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5</v>
      </c>
      <c r="J7" s="6" t="s">
        <v>8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0" t="s">
        <v>10</v>
      </c>
      <c r="C9" s="11" t="n">
        <v>1561658.01105583</v>
      </c>
      <c r="D9" s="12" t="n">
        <v>1568041.45900137</v>
      </c>
      <c r="E9" s="12" t="n">
        <v>1656161.49108205</v>
      </c>
      <c r="F9" s="12" t="n">
        <v>1644247.56030051</v>
      </c>
      <c r="G9" s="12" t="n">
        <v>1678667.16944688</v>
      </c>
      <c r="H9" s="13" t="n">
        <v>1610248.42533229</v>
      </c>
      <c r="I9" s="14" t="n">
        <v>0.0144059892149402</v>
      </c>
      <c r="J9" s="15" t="n">
        <v>-0.0489699275836965</v>
      </c>
    </row>
    <row r="10" customFormat="false" ht="13.5" hidden="false" customHeight="false" outlineLevel="0" collapsed="false">
      <c r="A10" s="7"/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6" t="s">
        <v>11</v>
      </c>
      <c r="C11" s="17"/>
      <c r="D11" s="18"/>
      <c r="E11" s="18"/>
      <c r="F11" s="18"/>
      <c r="G11" s="18"/>
      <c r="H11" s="19"/>
      <c r="I11" s="20"/>
      <c r="J11" s="21"/>
    </row>
    <row r="12" customFormat="false" ht="12.75" hidden="false" customHeight="false" outlineLevel="0" collapsed="false">
      <c r="B12" s="22" t="s">
        <v>12</v>
      </c>
      <c r="C12" s="23"/>
      <c r="D12" s="24"/>
      <c r="E12" s="24" t="n">
        <v>873363.636363636</v>
      </c>
      <c r="F12" s="24"/>
      <c r="G12" s="24"/>
      <c r="H12" s="25"/>
      <c r="I12" s="26"/>
      <c r="J12" s="27"/>
    </row>
    <row r="13" customFormat="false" ht="12.75" hidden="false" customHeight="false" outlineLevel="0" collapsed="false">
      <c r="B13" s="22" t="s">
        <v>13</v>
      </c>
      <c r="C13" s="23"/>
      <c r="D13" s="24"/>
      <c r="E13" s="24"/>
      <c r="F13" s="24"/>
      <c r="G13" s="24"/>
      <c r="H13" s="25"/>
      <c r="I13" s="26"/>
      <c r="J13" s="27"/>
    </row>
    <row r="14" customFormat="false" ht="12.75" hidden="false" customHeight="false" outlineLevel="0" collapsed="false">
      <c r="B14" s="22" t="s">
        <v>14</v>
      </c>
      <c r="C14" s="23"/>
      <c r="D14" s="24" t="n">
        <v>1029615.81818182</v>
      </c>
      <c r="E14" s="24"/>
      <c r="F14" s="24"/>
      <c r="G14" s="24" t="n">
        <v>1175212.26086957</v>
      </c>
      <c r="H14" s="25"/>
      <c r="I14" s="26"/>
      <c r="J14" s="27"/>
    </row>
    <row r="15" customFormat="false" ht="12.75" hidden="false" customHeight="false" outlineLevel="0" collapsed="false">
      <c r="B15" s="22" t="s">
        <v>15</v>
      </c>
      <c r="C15" s="23"/>
      <c r="D15" s="24"/>
      <c r="E15" s="24"/>
      <c r="F15" s="24"/>
      <c r="G15" s="24"/>
      <c r="H15" s="25"/>
      <c r="I15" s="26"/>
      <c r="J15" s="27"/>
    </row>
    <row r="16" customFormat="false" ht="12.75" hidden="false" customHeight="false" outlineLevel="0" collapsed="false">
      <c r="B16" s="22" t="s">
        <v>16</v>
      </c>
      <c r="C16" s="23"/>
      <c r="D16" s="24"/>
      <c r="E16" s="24"/>
      <c r="F16" s="24"/>
      <c r="G16" s="24"/>
      <c r="H16" s="25"/>
      <c r="I16" s="26"/>
      <c r="J16" s="27"/>
    </row>
    <row r="17" customFormat="false" ht="12.75" hidden="false" customHeight="false" outlineLevel="0" collapsed="false">
      <c r="B17" s="22" t="s">
        <v>17</v>
      </c>
      <c r="C17" s="23" t="n">
        <v>1348507.77272727</v>
      </c>
      <c r="D17" s="24" t="n">
        <v>1392242.04347826</v>
      </c>
      <c r="E17" s="24" t="n">
        <v>1442189.64705882</v>
      </c>
      <c r="F17" s="24" t="n">
        <v>1379079.59090909</v>
      </c>
      <c r="G17" s="24" t="n">
        <v>1399705.55555556</v>
      </c>
      <c r="H17" s="25" t="n">
        <v>1387069.22222222</v>
      </c>
      <c r="I17" s="26" t="n">
        <v>-0.0158532708327845</v>
      </c>
      <c r="J17" s="27" t="n">
        <v>-0.0175116429532609</v>
      </c>
    </row>
    <row r="18" customFormat="false" ht="12.75" hidden="false" customHeight="false" outlineLevel="0" collapsed="false">
      <c r="B18" s="22" t="s">
        <v>18</v>
      </c>
      <c r="C18" s="23"/>
      <c r="D18" s="24"/>
      <c r="E18" s="24"/>
      <c r="F18" s="24"/>
      <c r="G18" s="24"/>
      <c r="H18" s="25"/>
      <c r="I18" s="26"/>
      <c r="J18" s="27"/>
    </row>
    <row r="19" customFormat="false" ht="12.75" hidden="false" customHeight="false" outlineLevel="0" collapsed="false">
      <c r="B19" s="22" t="s">
        <v>19</v>
      </c>
      <c r="C19" s="23"/>
      <c r="D19" s="24"/>
      <c r="E19" s="24"/>
      <c r="F19" s="24"/>
      <c r="G19" s="24"/>
      <c r="H19" s="25"/>
      <c r="I19" s="26"/>
      <c r="J19" s="27"/>
    </row>
    <row r="20" customFormat="false" ht="12.75" hidden="false" customHeight="false" outlineLevel="0" collapsed="false">
      <c r="B20" s="22" t="s">
        <v>20</v>
      </c>
      <c r="C20" s="23"/>
      <c r="D20" s="24"/>
      <c r="E20" s="24"/>
      <c r="F20" s="24"/>
      <c r="G20" s="24"/>
      <c r="H20" s="25"/>
      <c r="I20" s="26"/>
      <c r="J20" s="27"/>
    </row>
    <row r="21" customFormat="false" ht="12.75" hidden="false" customHeight="false" outlineLevel="0" collapsed="false">
      <c r="B21" s="22" t="s">
        <v>21</v>
      </c>
      <c r="C21" s="23"/>
      <c r="D21" s="24"/>
      <c r="E21" s="24"/>
      <c r="F21" s="24"/>
      <c r="G21" s="24"/>
      <c r="H21" s="25"/>
      <c r="I21" s="26"/>
      <c r="J21" s="27"/>
    </row>
    <row r="22" customFormat="false" ht="12.75" hidden="false" customHeight="false" outlineLevel="0" collapsed="false">
      <c r="B22" s="22" t="s">
        <v>22</v>
      </c>
      <c r="C22" s="23" t="n">
        <v>1592834.58181818</v>
      </c>
      <c r="D22" s="24" t="n">
        <v>1645120.71698113</v>
      </c>
      <c r="E22" s="24" t="n">
        <v>1788351.9673913</v>
      </c>
      <c r="F22" s="24" t="n">
        <v>1861692.8</v>
      </c>
      <c r="G22" s="24" t="n">
        <v>1919335.39726027</v>
      </c>
      <c r="H22" s="25" t="n">
        <v>1847226.21590909</v>
      </c>
      <c r="I22" s="26" t="n">
        <v>0.109171686186077</v>
      </c>
      <c r="J22" s="27" t="n">
        <v>-0.0458093113447046</v>
      </c>
    </row>
    <row r="23" customFormat="false" ht="12.75" hidden="false" customHeight="false" outlineLevel="0" collapsed="false">
      <c r="B23" s="22" t="s">
        <v>23</v>
      </c>
      <c r="C23" s="23" t="n">
        <v>1037841.47126437</v>
      </c>
      <c r="D23" s="24" t="n">
        <v>1087561.9009009</v>
      </c>
      <c r="E23" s="24" t="n">
        <v>1054681.32653061</v>
      </c>
      <c r="F23" s="24" t="n">
        <v>1080186</v>
      </c>
      <c r="G23" s="24" t="n">
        <v>1081369.55725191</v>
      </c>
      <c r="H23" s="25" t="n">
        <v>1093971.72222222</v>
      </c>
      <c r="I23" s="26" t="n">
        <v>-0.00636112634501396</v>
      </c>
      <c r="J23" s="27" t="n">
        <v>0.00299304294495584</v>
      </c>
    </row>
    <row r="24" customFormat="false" ht="12.75" hidden="false" customHeight="false" outlineLevel="0" collapsed="false">
      <c r="B24" s="22" t="s">
        <v>24</v>
      </c>
      <c r="C24" s="23" t="n">
        <v>1494259</v>
      </c>
      <c r="D24" s="24" t="n">
        <v>1567070.59090909</v>
      </c>
      <c r="E24" s="24" t="n">
        <v>1579160.84210526</v>
      </c>
      <c r="F24" s="24" t="n">
        <v>1442329.15625</v>
      </c>
      <c r="G24" s="24" t="n">
        <v>1452583.15384615</v>
      </c>
      <c r="H24" s="25" t="n">
        <v>1622610.40909091</v>
      </c>
      <c r="I24" s="26" t="n">
        <v>0.0228269443796001</v>
      </c>
      <c r="J24" s="27" t="n">
        <v>0.107488481667233</v>
      </c>
    </row>
    <row r="25" customFormat="false" ht="12.75" hidden="false" customHeight="false" outlineLevel="0" collapsed="false">
      <c r="B25" s="22" t="s">
        <v>25</v>
      </c>
      <c r="C25" s="23" t="n">
        <v>1088040.68656716</v>
      </c>
      <c r="D25" s="24" t="n">
        <v>1071013.35135135</v>
      </c>
      <c r="E25" s="24" t="n">
        <v>1144982.424</v>
      </c>
      <c r="F25" s="24" t="n">
        <v>1159442.03409091</v>
      </c>
      <c r="G25" s="24" t="n">
        <v>1197793</v>
      </c>
      <c r="H25" s="25" t="n">
        <v>1214000.26548673</v>
      </c>
      <c r="I25" s="26" t="n">
        <v>0.119696600606799</v>
      </c>
      <c r="J25" s="27" t="n">
        <v>0.00485402075140118</v>
      </c>
    </row>
    <row r="26" customFormat="false" ht="12.75" hidden="false" customHeight="false" outlineLevel="0" collapsed="false">
      <c r="B26" s="22" t="s">
        <v>26</v>
      </c>
      <c r="C26" s="23"/>
      <c r="D26" s="24"/>
      <c r="E26" s="24"/>
      <c r="F26" s="24"/>
      <c r="G26" s="24" t="n">
        <v>728106.571428572</v>
      </c>
      <c r="H26" s="25"/>
      <c r="I26" s="26"/>
      <c r="J26" s="27"/>
    </row>
    <row r="27" customFormat="false" ht="12.75" hidden="false" customHeight="false" outlineLevel="0" collapsed="false">
      <c r="B27" s="22" t="s">
        <v>27</v>
      </c>
      <c r="C27" s="23" t="n">
        <v>1399357.92592593</v>
      </c>
      <c r="D27" s="24" t="n">
        <v>1234576.7983871</v>
      </c>
      <c r="E27" s="24" t="n">
        <v>1241493.87755102</v>
      </c>
      <c r="F27" s="24" t="n">
        <v>1303928.2972973</v>
      </c>
      <c r="G27" s="24" t="n">
        <v>1305003.73333333</v>
      </c>
      <c r="H27" s="25" t="n">
        <v>1304239.95833333</v>
      </c>
      <c r="I27" s="26" t="n">
        <v>0.0435562261173545</v>
      </c>
      <c r="J27" s="27" t="n">
        <v>-0.00914133602453049</v>
      </c>
    </row>
    <row r="28" customFormat="false" ht="12.75" hidden="false" customHeight="false" outlineLevel="0" collapsed="false">
      <c r="B28" s="22" t="s">
        <v>28</v>
      </c>
      <c r="C28" s="23"/>
      <c r="D28" s="24"/>
      <c r="E28" s="24"/>
      <c r="F28" s="24"/>
      <c r="G28" s="24" t="n">
        <v>994011</v>
      </c>
      <c r="H28" s="25" t="n">
        <v>1014850.15625</v>
      </c>
      <c r="I28" s="26"/>
      <c r="J28" s="27" t="n">
        <v>0.0122241533151692</v>
      </c>
    </row>
    <row r="29" customFormat="false" ht="12.75" hidden="false" customHeight="false" outlineLevel="0" collapsed="false">
      <c r="B29" s="22" t="s">
        <v>29</v>
      </c>
      <c r="C29" s="23"/>
      <c r="D29" s="24"/>
      <c r="E29" s="24"/>
      <c r="F29" s="24" t="n">
        <v>1586006.33333333</v>
      </c>
      <c r="G29" s="24"/>
      <c r="H29" s="25"/>
      <c r="I29" s="26"/>
      <c r="J29" s="27"/>
    </row>
    <row r="30" customFormat="false" ht="12.75" hidden="false" customHeight="false" outlineLevel="0" collapsed="false">
      <c r="B30" s="22" t="s">
        <v>30</v>
      </c>
      <c r="C30" s="23"/>
      <c r="D30" s="24"/>
      <c r="E30" s="24"/>
      <c r="F30" s="24"/>
      <c r="G30" s="24"/>
      <c r="H30" s="25"/>
      <c r="I30" s="26"/>
      <c r="J30" s="27"/>
    </row>
    <row r="31" customFormat="false" ht="12.75" hidden="false" customHeight="false" outlineLevel="0" collapsed="false">
      <c r="B31" s="22" t="s">
        <v>31</v>
      </c>
      <c r="C31" s="23"/>
      <c r="D31" s="24"/>
      <c r="E31" s="24"/>
      <c r="F31" s="24"/>
      <c r="G31" s="24"/>
      <c r="H31" s="25"/>
      <c r="I31" s="26"/>
      <c r="J31" s="27"/>
    </row>
    <row r="32" customFormat="false" ht="12.75" hidden="false" customHeight="false" outlineLevel="0" collapsed="false">
      <c r="B32" s="22" t="s">
        <v>32</v>
      </c>
      <c r="C32" s="23"/>
      <c r="D32" s="24" t="n">
        <v>1805325.2</v>
      </c>
      <c r="E32" s="24" t="n">
        <v>1947134.66666667</v>
      </c>
      <c r="F32" s="24" t="n">
        <v>2176040.66666667</v>
      </c>
      <c r="G32" s="24" t="n">
        <v>2186717.76190476</v>
      </c>
      <c r="H32" s="25" t="n">
        <v>2109912.97297297</v>
      </c>
      <c r="I32" s="26" t="n">
        <v>0.154477732947348</v>
      </c>
      <c r="J32" s="27" t="n">
        <v>-0.0433837070183227</v>
      </c>
    </row>
    <row r="33" customFormat="false" ht="12.75" hidden="false" customHeight="false" outlineLevel="0" collapsed="false">
      <c r="B33" s="22" t="s">
        <v>33</v>
      </c>
      <c r="C33" s="23"/>
      <c r="D33" s="24"/>
      <c r="E33" s="24"/>
      <c r="F33" s="24" t="n">
        <v>1395666.46666667</v>
      </c>
      <c r="G33" s="24" t="n">
        <v>1443381.25</v>
      </c>
      <c r="H33" s="25" t="n">
        <v>1515493.43478261</v>
      </c>
      <c r="I33" s="26"/>
      <c r="J33" s="27" t="n">
        <v>0.0409717974568391</v>
      </c>
    </row>
    <row r="34" customFormat="false" ht="12.75" hidden="false" customHeight="false" outlineLevel="0" collapsed="false">
      <c r="B34" s="22" t="s">
        <v>34</v>
      </c>
      <c r="C34" s="23"/>
      <c r="D34" s="24"/>
      <c r="E34" s="24"/>
      <c r="F34" s="24"/>
      <c r="G34" s="24"/>
      <c r="H34" s="25"/>
      <c r="I34" s="26"/>
      <c r="J34" s="27"/>
    </row>
    <row r="35" customFormat="false" ht="12.75" hidden="false" customHeight="false" outlineLevel="0" collapsed="false">
      <c r="B35" s="22" t="s">
        <v>35</v>
      </c>
      <c r="C35" s="23"/>
      <c r="D35" s="24"/>
      <c r="E35" s="24"/>
      <c r="F35" s="24"/>
      <c r="G35" s="24"/>
      <c r="H35" s="25"/>
      <c r="I35" s="26"/>
      <c r="J35" s="27"/>
    </row>
    <row r="36" customFormat="false" ht="12.75" hidden="false" customHeight="false" outlineLevel="0" collapsed="false">
      <c r="B36" s="22" t="s">
        <v>36</v>
      </c>
      <c r="C36" s="23"/>
      <c r="D36" s="24" t="n">
        <v>1799753.16666667</v>
      </c>
      <c r="E36" s="24"/>
      <c r="F36" s="24"/>
      <c r="G36" s="24"/>
      <c r="H36" s="25"/>
      <c r="I36" s="26"/>
      <c r="J36" s="27"/>
    </row>
    <row r="37" customFormat="false" ht="12.75" hidden="false" customHeight="false" outlineLevel="0" collapsed="false">
      <c r="B37" s="22" t="s">
        <v>37</v>
      </c>
      <c r="C37" s="23"/>
      <c r="D37" s="24"/>
      <c r="E37" s="24"/>
      <c r="F37" s="24"/>
      <c r="G37" s="24"/>
      <c r="H37" s="25"/>
      <c r="I37" s="26"/>
      <c r="J37" s="27"/>
    </row>
    <row r="38" customFormat="false" ht="12.75" hidden="false" customHeight="false" outlineLevel="0" collapsed="false">
      <c r="B38" s="22" t="s">
        <v>38</v>
      </c>
      <c r="C38" s="23" t="n">
        <v>2081070.30434783</v>
      </c>
      <c r="D38" s="24" t="n">
        <v>2112084.35</v>
      </c>
      <c r="E38" s="24" t="n">
        <v>2190027.96</v>
      </c>
      <c r="F38" s="24" t="n">
        <v>2159709.07692308</v>
      </c>
      <c r="G38" s="24" t="n">
        <v>2203549.1875</v>
      </c>
      <c r="H38" s="25" t="n">
        <v>2255960.07692308</v>
      </c>
      <c r="I38" s="26" t="n">
        <v>0.0551072665251064</v>
      </c>
      <c r="J38" s="27" t="n">
        <v>0.0150200571359016</v>
      </c>
    </row>
    <row r="39" customFormat="false" ht="12.75" hidden="false" customHeight="false" outlineLevel="0" collapsed="false">
      <c r="B39" s="22" t="s">
        <v>39</v>
      </c>
      <c r="C39" s="23" t="n">
        <v>1237078.33333333</v>
      </c>
      <c r="D39" s="24" t="n">
        <v>1138947.31578947</v>
      </c>
      <c r="E39" s="24" t="n">
        <v>1090000</v>
      </c>
      <c r="F39" s="24" t="n">
        <v>1081565.3125</v>
      </c>
      <c r="G39" s="24"/>
      <c r="H39" s="25" t="n">
        <v>1082344.61538462</v>
      </c>
      <c r="I39" s="26" t="n">
        <v>-0.0612749909491057</v>
      </c>
      <c r="J39" s="27"/>
    </row>
    <row r="40" customFormat="false" ht="12.75" hidden="false" customHeight="false" outlineLevel="0" collapsed="false">
      <c r="B40" s="22" t="s">
        <v>40</v>
      </c>
      <c r="C40" s="23" t="n">
        <v>1943770.03030303</v>
      </c>
      <c r="D40" s="24" t="n">
        <v>2006516.75438597</v>
      </c>
      <c r="E40" s="24" t="n">
        <v>1956802</v>
      </c>
      <c r="F40" s="24" t="n">
        <v>2077489.68888889</v>
      </c>
      <c r="G40" s="24" t="n">
        <v>2099970.87719298</v>
      </c>
      <c r="H40" s="25" t="n">
        <v>2110591.57142857</v>
      </c>
      <c r="I40" s="26" t="n">
        <v>0.0390534096517821</v>
      </c>
      <c r="J40" s="27" t="n">
        <v>-0.00354683446491011</v>
      </c>
    </row>
    <row r="41" customFormat="false" ht="12.75" hidden="false" customHeight="false" outlineLevel="0" collapsed="false">
      <c r="B41" s="22" t="s">
        <v>41</v>
      </c>
      <c r="C41" s="23"/>
      <c r="D41" s="24" t="n">
        <v>2285423.66666667</v>
      </c>
      <c r="E41" s="24"/>
      <c r="F41" s="24"/>
      <c r="G41" s="24"/>
      <c r="H41" s="25" t="n">
        <v>2529551.54545455</v>
      </c>
      <c r="I41" s="26" t="n">
        <v>0.0933350628524998</v>
      </c>
      <c r="J41" s="27"/>
    </row>
    <row r="42" customFormat="false" ht="12.75" hidden="false" customHeight="false" outlineLevel="0" collapsed="false">
      <c r="B42" s="22" t="s">
        <v>42</v>
      </c>
      <c r="C42" s="23"/>
      <c r="D42" s="24"/>
      <c r="E42" s="24"/>
      <c r="F42" s="24"/>
      <c r="G42" s="24" t="n">
        <v>1786179</v>
      </c>
      <c r="H42" s="25" t="n">
        <v>1727562.78571429</v>
      </c>
      <c r="I42" s="26"/>
      <c r="J42" s="27" t="n">
        <v>-0.0410966748136614</v>
      </c>
    </row>
    <row r="43" customFormat="false" ht="12.75" hidden="false" customHeight="false" outlineLevel="0" collapsed="false">
      <c r="B43" s="22" t="s">
        <v>43</v>
      </c>
      <c r="C43" s="23" t="n">
        <v>1239895.77083333</v>
      </c>
      <c r="D43" s="24" t="n">
        <v>1311396.45652174</v>
      </c>
      <c r="E43" s="24" t="n">
        <v>1252361.77192982</v>
      </c>
      <c r="F43" s="24" t="n">
        <v>1385211.26530612</v>
      </c>
      <c r="G43" s="24" t="n">
        <v>1329097.296875</v>
      </c>
      <c r="H43" s="25" t="n">
        <v>1359133.69230769</v>
      </c>
      <c r="I43" s="26" t="n">
        <v>0.0237752720577118</v>
      </c>
      <c r="J43" s="27" t="n">
        <v>0.0138445418461941</v>
      </c>
    </row>
    <row r="44" customFormat="false" ht="12.75" hidden="false" customHeight="false" outlineLevel="0" collapsed="false">
      <c r="B44" s="22" t="s">
        <v>44</v>
      </c>
      <c r="C44" s="23" t="n">
        <v>1918564.39285714</v>
      </c>
      <c r="D44" s="24" t="n">
        <v>1921515.51515152</v>
      </c>
      <c r="E44" s="24" t="n">
        <v>1972797.09615385</v>
      </c>
      <c r="F44" s="24" t="n">
        <v>1843085.52380952</v>
      </c>
      <c r="G44" s="24" t="n">
        <v>2052988.50980392</v>
      </c>
      <c r="H44" s="25" t="n">
        <v>2074772.89473684</v>
      </c>
      <c r="I44" s="26" t="n">
        <v>0.0666038155584769</v>
      </c>
      <c r="J44" s="27" t="n">
        <v>0.00195913817964044</v>
      </c>
    </row>
    <row r="45" customFormat="false" ht="12.75" hidden="false" customHeight="false" outlineLevel="0" collapsed="false">
      <c r="B45" s="22" t="s">
        <v>45</v>
      </c>
      <c r="C45" s="23" t="n">
        <v>2019295.59459459</v>
      </c>
      <c r="D45" s="24" t="n">
        <v>2136092.38709677</v>
      </c>
      <c r="E45" s="24" t="n">
        <v>2169908.8</v>
      </c>
      <c r="F45" s="24" t="n">
        <v>2141805.21276596</v>
      </c>
      <c r="G45" s="24" t="n">
        <v>2175009.71428571</v>
      </c>
      <c r="H45" s="25" t="n">
        <v>2247449.42857143</v>
      </c>
      <c r="I45" s="26" t="n">
        <v>0.0393129979435336</v>
      </c>
      <c r="J45" s="27" t="n">
        <v>0.0244592562289452</v>
      </c>
    </row>
    <row r="46" customFormat="false" ht="12.75" hidden="false" customHeight="false" outlineLevel="0" collapsed="false">
      <c r="B46" s="22" t="s">
        <v>46</v>
      </c>
      <c r="C46" s="23"/>
      <c r="D46" s="24"/>
      <c r="E46" s="24"/>
      <c r="F46" s="24"/>
      <c r="G46" s="24"/>
      <c r="H46" s="25"/>
      <c r="I46" s="26"/>
      <c r="J46" s="27"/>
    </row>
    <row r="47" customFormat="false" ht="12.75" hidden="false" customHeight="false" outlineLevel="0" collapsed="false">
      <c r="B47" s="22" t="s">
        <v>47</v>
      </c>
      <c r="C47" s="23"/>
      <c r="D47" s="24" t="n">
        <v>864500.066666667</v>
      </c>
      <c r="E47" s="24" t="n">
        <v>926022.25</v>
      </c>
      <c r="F47" s="24" t="n">
        <v>919224.538461539</v>
      </c>
      <c r="G47" s="24" t="n">
        <v>904846.428571429</v>
      </c>
      <c r="H47" s="25" t="n">
        <v>929624.571428572</v>
      </c>
      <c r="I47" s="26" t="n">
        <v>0.0622311328659726</v>
      </c>
      <c r="J47" s="27" t="n">
        <v>0.0185882951933489</v>
      </c>
    </row>
    <row r="48" customFormat="false" ht="12.75" hidden="false" customHeight="false" outlineLevel="0" collapsed="false">
      <c r="B48" s="22" t="s">
        <v>48</v>
      </c>
      <c r="C48" s="23"/>
      <c r="D48" s="24"/>
      <c r="E48" s="24"/>
      <c r="F48" s="24"/>
      <c r="G48" s="24" t="n">
        <v>1398506.90909091</v>
      </c>
      <c r="H48" s="25" t="n">
        <v>1476567.57142857</v>
      </c>
      <c r="I48" s="26"/>
      <c r="J48" s="27" t="n">
        <v>0.0467782095237086</v>
      </c>
    </row>
    <row r="49" customFormat="false" ht="12.75" hidden="false" customHeight="false" outlineLevel="0" collapsed="false">
      <c r="B49" s="22" t="s">
        <v>49</v>
      </c>
      <c r="C49" s="23" t="n">
        <v>1074060.9375</v>
      </c>
      <c r="D49" s="24"/>
      <c r="E49" s="24" t="n">
        <v>1244081.66666667</v>
      </c>
      <c r="F49" s="24" t="n">
        <v>1204814.93103448</v>
      </c>
      <c r="G49" s="24" t="n">
        <v>1177763.73333333</v>
      </c>
      <c r="H49" s="25" t="n">
        <v>1123699</v>
      </c>
      <c r="I49" s="26"/>
      <c r="J49" s="27" t="n">
        <v>-0.0540726536066887</v>
      </c>
    </row>
    <row r="50" customFormat="false" ht="12.75" hidden="false" customHeight="false" outlineLevel="0" collapsed="false">
      <c r="B50" s="22" t="s">
        <v>50</v>
      </c>
      <c r="C50" s="23" t="n">
        <v>1400340.65217391</v>
      </c>
      <c r="D50" s="24" t="n">
        <v>1417942.02325581</v>
      </c>
      <c r="E50" s="24" t="n">
        <v>1473146.14457831</v>
      </c>
      <c r="F50" s="24" t="n">
        <v>1422308.61616162</v>
      </c>
      <c r="G50" s="24" t="n">
        <v>1470162.72727273</v>
      </c>
      <c r="H50" s="25" t="n">
        <v>1434810.25510204</v>
      </c>
      <c r="I50" s="26" t="n">
        <v>-0.000431731108291755</v>
      </c>
      <c r="J50" s="27" t="n">
        <v>-0.0324018536755466</v>
      </c>
    </row>
    <row r="51" customFormat="false" ht="12.75" hidden="false" customHeight="false" outlineLevel="0" collapsed="false">
      <c r="B51" s="22" t="s">
        <v>51</v>
      </c>
      <c r="C51" s="23" t="n">
        <v>1720784.31578947</v>
      </c>
      <c r="D51" s="24"/>
      <c r="E51" s="24" t="n">
        <v>1933014.69230769</v>
      </c>
      <c r="F51" s="24" t="n">
        <v>1939881.61904762</v>
      </c>
      <c r="G51" s="24"/>
      <c r="H51" s="25"/>
      <c r="I51" s="26"/>
      <c r="J51" s="27"/>
    </row>
    <row r="52" customFormat="false" ht="12.75" hidden="false" customHeight="false" outlineLevel="0" collapsed="false">
      <c r="B52" s="22" t="s">
        <v>52</v>
      </c>
      <c r="C52" s="23" t="n">
        <v>1361382.85714286</v>
      </c>
      <c r="D52" s="24" t="n">
        <v>1357250</v>
      </c>
      <c r="E52" s="24" t="n">
        <v>1405035.5</v>
      </c>
      <c r="F52" s="24" t="n">
        <v>1380840.83333333</v>
      </c>
      <c r="G52" s="24"/>
      <c r="H52" s="25" t="n">
        <v>1453161</v>
      </c>
      <c r="I52" s="26" t="n">
        <v>0.0576216835246122</v>
      </c>
      <c r="J52" s="27"/>
    </row>
    <row r="53" customFormat="false" ht="12.75" hidden="false" customHeight="false" outlineLevel="0" collapsed="false">
      <c r="B53" s="22" t="s">
        <v>53</v>
      </c>
      <c r="C53" s="23"/>
      <c r="D53" s="24"/>
      <c r="E53" s="24"/>
      <c r="F53" s="24"/>
      <c r="G53" s="24"/>
      <c r="H53" s="25"/>
      <c r="I53" s="26"/>
      <c r="J53" s="27"/>
    </row>
    <row r="54" customFormat="false" ht="12.75" hidden="false" customHeight="false" outlineLevel="0" collapsed="false">
      <c r="B54" s="22" t="s">
        <v>54</v>
      </c>
      <c r="C54" s="23" t="n">
        <v>2328994.39325843</v>
      </c>
      <c r="D54" s="24" t="n">
        <v>2049839.64356436</v>
      </c>
      <c r="E54" s="24" t="n">
        <v>1993506.65540541</v>
      </c>
      <c r="F54" s="24" t="n">
        <v>2389151.734375</v>
      </c>
      <c r="G54" s="24" t="n">
        <v>2459342.95412844</v>
      </c>
      <c r="H54" s="25" t="n">
        <v>2316098.80851064</v>
      </c>
      <c r="I54" s="26" t="n">
        <v>0.116127112317259</v>
      </c>
      <c r="J54" s="27" t="n">
        <v>-0.0663073251179247</v>
      </c>
    </row>
    <row r="55" customFormat="false" ht="12.75" hidden="false" customHeight="false" outlineLevel="0" collapsed="false">
      <c r="B55" s="22" t="s">
        <v>55</v>
      </c>
      <c r="C55" s="23"/>
      <c r="D55" s="24"/>
      <c r="E55" s="24"/>
      <c r="F55" s="24"/>
      <c r="G55" s="24"/>
      <c r="H55" s="25"/>
      <c r="I55" s="26"/>
      <c r="J55" s="27"/>
    </row>
    <row r="56" customFormat="false" ht="12.75" hidden="false" customHeight="false" outlineLevel="0" collapsed="false">
      <c r="B56" s="22" t="s">
        <v>56</v>
      </c>
      <c r="C56" s="23"/>
      <c r="D56" s="24"/>
      <c r="E56" s="24"/>
      <c r="F56" s="24"/>
      <c r="G56" s="24"/>
      <c r="H56" s="25"/>
      <c r="I56" s="26"/>
      <c r="J56" s="27"/>
    </row>
    <row r="57" customFormat="false" ht="12.75" hidden="false" customHeight="false" outlineLevel="0" collapsed="false">
      <c r="B57" s="22" t="s">
        <v>57</v>
      </c>
      <c r="C57" s="23" t="n">
        <v>1348575.54545455</v>
      </c>
      <c r="D57" s="24" t="n">
        <v>1356557.30769231</v>
      </c>
      <c r="E57" s="24" t="n">
        <v>1338680.66666667</v>
      </c>
      <c r="F57" s="24" t="n">
        <v>1376038.58333333</v>
      </c>
      <c r="G57" s="24" t="n">
        <v>1416912.53846154</v>
      </c>
      <c r="H57" s="25" t="n">
        <v>1458161.5</v>
      </c>
      <c r="I57" s="26" t="n">
        <v>0.0618029922713255</v>
      </c>
      <c r="J57" s="27" t="n">
        <v>0.0203015524840151</v>
      </c>
    </row>
    <row r="58" customFormat="false" ht="12.75" hidden="false" customHeight="false" outlineLevel="0" collapsed="false">
      <c r="B58" s="22" t="s">
        <v>58</v>
      </c>
      <c r="C58" s="23" t="n">
        <v>1908244.31578947</v>
      </c>
      <c r="D58" s="24" t="n">
        <v>1907186.26</v>
      </c>
      <c r="E58" s="24" t="n">
        <v>1948812.48979592</v>
      </c>
      <c r="F58" s="24" t="n">
        <v>2013680.78378378</v>
      </c>
      <c r="G58" s="24" t="n">
        <v>1965246.6969697</v>
      </c>
      <c r="H58" s="25" t="n">
        <v>1980052.48780488</v>
      </c>
      <c r="I58" s="26" t="n">
        <v>0.0255575976325162</v>
      </c>
      <c r="J58" s="27" t="n">
        <v>-0.00109176977450376</v>
      </c>
    </row>
    <row r="59" customFormat="false" ht="12.75" hidden="false" customHeight="false" outlineLevel="0" collapsed="false">
      <c r="B59" s="22" t="s">
        <v>59</v>
      </c>
      <c r="C59" s="23"/>
      <c r="D59" s="24"/>
      <c r="E59" s="24"/>
      <c r="F59" s="24"/>
      <c r="G59" s="24"/>
      <c r="H59" s="25"/>
      <c r="I59" s="26"/>
      <c r="J59" s="27"/>
    </row>
    <row r="60" customFormat="false" ht="12.75" hidden="false" customHeight="false" outlineLevel="0" collapsed="false">
      <c r="B60" s="22" t="s">
        <v>60</v>
      </c>
      <c r="C60" s="23" t="n">
        <v>1170163.72727273</v>
      </c>
      <c r="D60" s="24" t="n">
        <v>1077875.04</v>
      </c>
      <c r="E60" s="24" t="n">
        <v>1106159.19047619</v>
      </c>
      <c r="F60" s="24" t="n">
        <v>1078024.47058824</v>
      </c>
      <c r="G60" s="24" t="n">
        <v>1193629.82142857</v>
      </c>
      <c r="H60" s="25" t="n">
        <v>1248622.29411765</v>
      </c>
      <c r="I60" s="26" t="n">
        <v>0.144297983334039</v>
      </c>
      <c r="J60" s="27" t="n">
        <v>0.037116128072171</v>
      </c>
    </row>
    <row r="61" customFormat="false" ht="12.75" hidden="false" customHeight="false" outlineLevel="0" collapsed="false">
      <c r="B61" s="22" t="s">
        <v>61</v>
      </c>
      <c r="C61" s="23"/>
      <c r="D61" s="24"/>
      <c r="E61" s="24"/>
      <c r="F61" s="24"/>
      <c r="G61" s="24"/>
      <c r="H61" s="25"/>
      <c r="I61" s="26"/>
      <c r="J61" s="27"/>
    </row>
    <row r="62" customFormat="false" ht="12.75" hidden="false" customHeight="false" outlineLevel="0" collapsed="false">
      <c r="B62" s="22" t="s">
        <v>62</v>
      </c>
      <c r="C62" s="23" t="n">
        <v>1107325.2</v>
      </c>
      <c r="D62" s="24" t="n">
        <v>1096971.5</v>
      </c>
      <c r="E62" s="24" t="n">
        <v>1083645.05555556</v>
      </c>
      <c r="F62" s="24" t="n">
        <v>1141297.05263158</v>
      </c>
      <c r="G62" s="24" t="n">
        <v>1150179.69230769</v>
      </c>
      <c r="H62" s="25" t="n">
        <v>1186624.66666667</v>
      </c>
      <c r="I62" s="26" t="n">
        <v>0.06854911807388</v>
      </c>
      <c r="J62" s="27" t="n">
        <v>0.0228539817020235</v>
      </c>
    </row>
    <row r="63" customFormat="false" ht="12.75" hidden="false" customHeight="false" outlineLevel="0" collapsed="false">
      <c r="B63" s="22" t="s">
        <v>63</v>
      </c>
      <c r="C63" s="23"/>
      <c r="D63" s="24"/>
      <c r="E63" s="24"/>
      <c r="F63" s="24"/>
      <c r="G63" s="24"/>
      <c r="H63" s="25"/>
      <c r="I63" s="26"/>
      <c r="J63" s="27"/>
    </row>
    <row r="64" customFormat="false" ht="12.75" hidden="false" customHeight="false" outlineLevel="0" collapsed="false">
      <c r="B64" s="22" t="s">
        <v>64</v>
      </c>
      <c r="C64" s="23"/>
      <c r="D64" s="24"/>
      <c r="E64" s="24"/>
      <c r="F64" s="24"/>
      <c r="G64" s="24"/>
      <c r="H64" s="25"/>
      <c r="I64" s="26"/>
      <c r="J64" s="27"/>
    </row>
    <row r="65" customFormat="false" ht="12.75" hidden="false" customHeight="false" outlineLevel="0" collapsed="false">
      <c r="B65" s="22" t="s">
        <v>65</v>
      </c>
      <c r="C65" s="23" t="n">
        <v>1578136.68965517</v>
      </c>
      <c r="D65" s="24" t="n">
        <v>1858479.11764706</v>
      </c>
      <c r="E65" s="24" t="n">
        <v>1805992.02631579</v>
      </c>
      <c r="F65" s="24" t="n">
        <v>1914150.92307692</v>
      </c>
      <c r="G65" s="24" t="n">
        <v>1809857.2962963</v>
      </c>
      <c r="H65" s="25" t="n">
        <v>1999400.7</v>
      </c>
      <c r="I65" s="26" t="n">
        <v>0.0627194202810779</v>
      </c>
      <c r="J65" s="27" t="n">
        <v>0.0952707015550165</v>
      </c>
    </row>
    <row r="66" customFormat="false" ht="12.75" hidden="false" customHeight="false" outlineLevel="0" collapsed="false">
      <c r="B66" s="22" t="s">
        <v>66</v>
      </c>
      <c r="C66" s="23"/>
      <c r="D66" s="24"/>
      <c r="E66" s="24"/>
      <c r="F66" s="24"/>
      <c r="G66" s="24" t="n">
        <v>1203063.94117647</v>
      </c>
      <c r="H66" s="25" t="n">
        <v>1207925.66666667</v>
      </c>
      <c r="I66" s="26"/>
      <c r="J66" s="27" t="n">
        <v>-0.00455455658220605</v>
      </c>
    </row>
    <row r="67" customFormat="false" ht="12.75" hidden="false" customHeight="false" outlineLevel="0" collapsed="false">
      <c r="B67" s="22" t="s">
        <v>67</v>
      </c>
      <c r="C67" s="23"/>
      <c r="D67" s="24"/>
      <c r="E67" s="24"/>
      <c r="F67" s="24" t="n">
        <v>1530350.25</v>
      </c>
      <c r="G67" s="24"/>
      <c r="H67" s="25" t="n">
        <v>1613464.66666667</v>
      </c>
      <c r="I67" s="26"/>
      <c r="J67" s="27"/>
    </row>
    <row r="68" customFormat="false" ht="12.75" hidden="false" customHeight="false" outlineLevel="0" collapsed="false">
      <c r="B68" s="22" t="s">
        <v>68</v>
      </c>
      <c r="C68" s="23"/>
      <c r="D68" s="24"/>
      <c r="E68" s="24"/>
      <c r="F68" s="24"/>
      <c r="G68" s="24"/>
      <c r="H68" s="25"/>
      <c r="I68" s="26"/>
      <c r="J68" s="27"/>
    </row>
    <row r="69" customFormat="false" ht="12.75" hidden="false" customHeight="false" outlineLevel="0" collapsed="false">
      <c r="B69" s="22" t="s">
        <v>69</v>
      </c>
      <c r="C69" s="23"/>
      <c r="D69" s="24"/>
      <c r="E69" s="24"/>
      <c r="F69" s="24"/>
      <c r="G69" s="24" t="n">
        <v>1432190.42857143</v>
      </c>
      <c r="H69" s="25" t="n">
        <v>1668604.15384615</v>
      </c>
      <c r="I69" s="26"/>
      <c r="J69" s="27" t="n">
        <v>0.155097162480625</v>
      </c>
    </row>
    <row r="70" customFormat="false" ht="12.75" hidden="false" customHeight="false" outlineLevel="0" collapsed="false">
      <c r="B70" s="22" t="s">
        <v>70</v>
      </c>
      <c r="C70" s="23"/>
      <c r="D70" s="24"/>
      <c r="E70" s="24"/>
      <c r="F70" s="24"/>
      <c r="G70" s="24"/>
      <c r="H70" s="25"/>
      <c r="I70" s="26"/>
      <c r="J70" s="27"/>
    </row>
    <row r="71" customFormat="false" ht="12.75" hidden="false" customHeight="false" outlineLevel="0" collapsed="false">
      <c r="B71" s="22" t="s">
        <v>71</v>
      </c>
      <c r="C71" s="23"/>
      <c r="D71" s="24"/>
      <c r="E71" s="24"/>
      <c r="F71" s="24"/>
      <c r="G71" s="24"/>
      <c r="H71" s="25"/>
      <c r="I71" s="26"/>
      <c r="J71" s="27"/>
    </row>
    <row r="72" customFormat="false" ht="12.75" hidden="false" customHeight="false" outlineLevel="0" collapsed="false">
      <c r="B72" s="22" t="s">
        <v>72</v>
      </c>
      <c r="C72" s="23" t="n">
        <v>1171999.96551724</v>
      </c>
      <c r="D72" s="24" t="n">
        <v>1368447.04166667</v>
      </c>
      <c r="E72" s="24" t="n">
        <v>1372519.62068966</v>
      </c>
      <c r="F72" s="24" t="n">
        <v>1230902.26666667</v>
      </c>
      <c r="G72" s="24" t="n">
        <v>1324828.28571429</v>
      </c>
      <c r="H72" s="25" t="n">
        <v>1231953.78125</v>
      </c>
      <c r="I72" s="26" t="n">
        <v>-0.110711077311819</v>
      </c>
      <c r="J72" s="27" t="n">
        <v>-0.0780639728735378</v>
      </c>
    </row>
    <row r="73" customFormat="false" ht="12.75" hidden="false" customHeight="false" outlineLevel="0" collapsed="false">
      <c r="B73" s="22" t="s">
        <v>73</v>
      </c>
      <c r="C73" s="23" t="n">
        <v>1944996.03846154</v>
      </c>
      <c r="D73" s="24" t="n">
        <v>1846223.39285714</v>
      </c>
      <c r="E73" s="24" t="n">
        <v>1919270.20930233</v>
      </c>
      <c r="F73" s="24" t="n">
        <v>1939754.61764706</v>
      </c>
      <c r="G73" s="24" t="n">
        <v>1915538.22222222</v>
      </c>
      <c r="H73" s="25" t="n">
        <v>1940933.71111111</v>
      </c>
      <c r="I73" s="26" t="n">
        <v>0.0384914289210718</v>
      </c>
      <c r="J73" s="27" t="n">
        <v>0.00458304615692873</v>
      </c>
    </row>
    <row r="74" customFormat="false" ht="12.75" hidden="false" customHeight="false" outlineLevel="0" collapsed="false">
      <c r="B74" s="22" t="s">
        <v>74</v>
      </c>
      <c r="C74" s="23"/>
      <c r="D74" s="24"/>
      <c r="E74" s="24"/>
      <c r="F74" s="24"/>
      <c r="G74" s="24"/>
      <c r="H74" s="25"/>
      <c r="I74" s="26"/>
      <c r="J74" s="27"/>
    </row>
    <row r="75" customFormat="false" ht="12.75" hidden="false" customHeight="false" outlineLevel="0" collapsed="false">
      <c r="B75" s="22" t="s">
        <v>75</v>
      </c>
      <c r="C75" s="23"/>
      <c r="D75" s="24"/>
      <c r="E75" s="24"/>
      <c r="F75" s="24"/>
      <c r="G75" s="24"/>
      <c r="H75" s="25"/>
      <c r="I75" s="26"/>
      <c r="J75" s="27"/>
    </row>
    <row r="76" customFormat="false" ht="12.75" hidden="false" customHeight="false" outlineLevel="0" collapsed="false">
      <c r="B76" s="22" t="s">
        <v>76</v>
      </c>
      <c r="C76" s="23"/>
      <c r="D76" s="24"/>
      <c r="E76" s="24"/>
      <c r="F76" s="24" t="n">
        <v>1277069.19565217</v>
      </c>
      <c r="G76" s="24" t="n">
        <v>1335283.55555556</v>
      </c>
      <c r="H76" s="25"/>
      <c r="I76" s="26"/>
      <c r="J76" s="27"/>
    </row>
    <row r="77" customFormat="false" ht="12.75" hidden="false" customHeight="false" outlineLevel="0" collapsed="false">
      <c r="B77" s="22" t="s">
        <v>77</v>
      </c>
      <c r="C77" s="23" t="n">
        <v>904500.066666667</v>
      </c>
      <c r="D77" s="24" t="n">
        <v>1081741.91666667</v>
      </c>
      <c r="E77" s="24"/>
      <c r="F77" s="24"/>
      <c r="G77" s="24"/>
      <c r="H77" s="25" t="n">
        <v>1053536.92857143</v>
      </c>
      <c r="I77" s="26" t="n">
        <v>-0.0379390937005661</v>
      </c>
      <c r="J77" s="27"/>
    </row>
    <row r="78" customFormat="false" ht="12.75" hidden="false" customHeight="false" outlineLevel="0" collapsed="false">
      <c r="B78" s="22" t="s">
        <v>78</v>
      </c>
      <c r="C78" s="23" t="n">
        <v>1695760.39516129</v>
      </c>
      <c r="D78" s="24" t="n">
        <v>1674962.84023669</v>
      </c>
      <c r="E78" s="24" t="n">
        <v>1792384.64571429</v>
      </c>
      <c r="F78" s="24" t="n">
        <v>1709773.36842105</v>
      </c>
      <c r="G78" s="24" t="n">
        <v>1830627.41007194</v>
      </c>
      <c r="H78" s="25" t="n">
        <v>1833807.44094488</v>
      </c>
      <c r="I78" s="26" t="n">
        <v>0.0814962476186245</v>
      </c>
      <c r="J78" s="27" t="n">
        <v>-0.00683882546981307</v>
      </c>
    </row>
    <row r="79" customFormat="false" ht="12.75" hidden="false" customHeight="false" outlineLevel="0" collapsed="false">
      <c r="B79" s="22" t="s">
        <v>79</v>
      </c>
      <c r="C79" s="23"/>
      <c r="D79" s="24"/>
      <c r="E79" s="24"/>
      <c r="F79" s="24"/>
      <c r="G79" s="24"/>
      <c r="H79" s="25"/>
      <c r="I79" s="26"/>
      <c r="J79" s="27"/>
    </row>
    <row r="80" customFormat="false" ht="12.75" hidden="false" customHeight="false" outlineLevel="0" collapsed="false">
      <c r="B80" s="22" t="s">
        <v>80</v>
      </c>
      <c r="C80" s="23" t="n">
        <v>1110832.91666667</v>
      </c>
      <c r="D80" s="24" t="n">
        <v>1125272.54545455</v>
      </c>
      <c r="E80" s="24" t="n">
        <v>1168644.3125</v>
      </c>
      <c r="F80" s="24" t="n">
        <v>1187984.09090909</v>
      </c>
      <c r="G80" s="24" t="n">
        <v>1253107.28571429</v>
      </c>
      <c r="H80" s="25" t="n">
        <v>1060453.71428571</v>
      </c>
      <c r="I80" s="26" t="n">
        <v>-0.0690840801597482</v>
      </c>
      <c r="J80" s="27" t="n">
        <v>-0.160985577872405</v>
      </c>
    </row>
    <row r="81" customFormat="false" ht="12.75" hidden="false" customHeight="false" outlineLevel="0" collapsed="false">
      <c r="B81" s="22" t="s">
        <v>81</v>
      </c>
      <c r="C81" s="23" t="n">
        <v>921124.388888889</v>
      </c>
      <c r="D81" s="24" t="n">
        <v>913236.807692308</v>
      </c>
      <c r="E81" s="24" t="n">
        <v>894236.4</v>
      </c>
      <c r="F81" s="24" t="n">
        <v>921125.727272727</v>
      </c>
      <c r="G81" s="24" t="n">
        <v>1037021.7826087</v>
      </c>
      <c r="H81" s="25" t="n">
        <v>954737.290322581</v>
      </c>
      <c r="I81" s="26" t="n">
        <v>0.0327065729067044</v>
      </c>
      <c r="J81" s="27" t="n">
        <v>-0.0872287121998263</v>
      </c>
    </row>
    <row r="82" customFormat="false" ht="12.75" hidden="false" customHeight="false" outlineLevel="0" collapsed="false">
      <c r="B82" s="22" t="s">
        <v>82</v>
      </c>
      <c r="C82" s="23"/>
      <c r="D82" s="24"/>
      <c r="E82" s="24"/>
      <c r="F82" s="24"/>
      <c r="G82" s="24"/>
      <c r="H82" s="25" t="n">
        <v>886512.947368421</v>
      </c>
      <c r="I82" s="26"/>
      <c r="J82" s="27"/>
    </row>
    <row r="83" customFormat="false" ht="12.75" hidden="false" customHeight="false" outlineLevel="0" collapsed="false">
      <c r="B83" s="22" t="s">
        <v>83</v>
      </c>
      <c r="C83" s="23"/>
      <c r="D83" s="24"/>
      <c r="E83" s="24"/>
      <c r="F83" s="24"/>
      <c r="G83" s="24"/>
      <c r="H83" s="25"/>
      <c r="I83" s="26"/>
      <c r="J83" s="27"/>
    </row>
    <row r="84" customFormat="false" ht="12.75" hidden="false" customHeight="false" outlineLevel="0" collapsed="false">
      <c r="B84" s="22" t="s">
        <v>84</v>
      </c>
      <c r="C84" s="23" t="n">
        <v>1255146.62</v>
      </c>
      <c r="D84" s="24" t="n">
        <v>1414691.11111111</v>
      </c>
      <c r="E84" s="24" t="n">
        <v>1456555.42857143</v>
      </c>
      <c r="F84" s="24" t="n">
        <v>1415512.73913043</v>
      </c>
      <c r="G84" s="24" t="n">
        <v>1439171</v>
      </c>
      <c r="H84" s="25" t="n">
        <v>1359900.88571429</v>
      </c>
      <c r="I84" s="26" t="n">
        <v>-0.0504406932850037</v>
      </c>
      <c r="J84" s="27" t="n">
        <v>-0.0631699322584296</v>
      </c>
    </row>
    <row r="85" customFormat="false" ht="12.75" hidden="false" customHeight="false" outlineLevel="0" collapsed="false">
      <c r="B85" s="22" t="s">
        <v>85</v>
      </c>
      <c r="C85" s="23" t="n">
        <v>1613611.27464789</v>
      </c>
      <c r="D85" s="24" t="n">
        <v>1659919.656</v>
      </c>
      <c r="E85" s="24" t="n">
        <v>1737618.08247423</v>
      </c>
      <c r="F85" s="24" t="n">
        <v>1756557.55172414</v>
      </c>
      <c r="G85" s="24" t="n">
        <v>1709184.15277778</v>
      </c>
      <c r="H85" s="25" t="n">
        <v>1744263.52631579</v>
      </c>
      <c r="I85" s="26" t="n">
        <v>0.0380098976617913</v>
      </c>
      <c r="J85" s="27" t="n">
        <v>0.0117872576178666</v>
      </c>
    </row>
    <row r="86" customFormat="false" ht="12.75" hidden="false" customHeight="false" outlineLevel="0" collapsed="false">
      <c r="B86" s="22" t="s">
        <v>86</v>
      </c>
      <c r="C86" s="23"/>
      <c r="D86" s="24"/>
      <c r="E86" s="24"/>
      <c r="F86" s="24"/>
      <c r="G86" s="24"/>
      <c r="H86" s="25"/>
      <c r="I86" s="26"/>
      <c r="J86" s="27"/>
    </row>
    <row r="87" customFormat="false" ht="12.75" hidden="false" customHeight="false" outlineLevel="0" collapsed="false">
      <c r="B87" s="22" t="s">
        <v>87</v>
      </c>
      <c r="C87" s="23"/>
      <c r="D87" s="24"/>
      <c r="E87" s="24" t="n">
        <v>1491344</v>
      </c>
      <c r="F87" s="24" t="n">
        <v>1479545</v>
      </c>
      <c r="G87" s="24"/>
      <c r="H87" s="25" t="n">
        <v>1482202.79166667</v>
      </c>
      <c r="I87" s="26"/>
      <c r="J87" s="27"/>
    </row>
    <row r="88" customFormat="false" ht="12.75" hidden="false" customHeight="false" outlineLevel="0" collapsed="false">
      <c r="B88" s="22" t="s">
        <v>88</v>
      </c>
      <c r="C88" s="23" t="n">
        <v>1605213.66666667</v>
      </c>
      <c r="D88" s="24" t="n">
        <v>1715783.76</v>
      </c>
      <c r="E88" s="24" t="n">
        <v>1581037.26315789</v>
      </c>
      <c r="F88" s="24" t="n">
        <v>1678260.78571429</v>
      </c>
      <c r="G88" s="24" t="n">
        <v>1648737.72727273</v>
      </c>
      <c r="H88" s="25"/>
      <c r="I88" s="26"/>
      <c r="J88" s="27"/>
    </row>
    <row r="89" customFormat="false" ht="12.75" hidden="false" customHeight="false" outlineLevel="0" collapsed="false">
      <c r="B89" s="22" t="s">
        <v>89</v>
      </c>
      <c r="C89" s="23"/>
      <c r="D89" s="24"/>
      <c r="E89" s="24"/>
      <c r="F89" s="24"/>
      <c r="G89" s="24"/>
      <c r="H89" s="25"/>
      <c r="I89" s="26"/>
      <c r="J89" s="27"/>
    </row>
    <row r="90" customFormat="false" ht="12.75" hidden="false" customHeight="false" outlineLevel="0" collapsed="false">
      <c r="B90" s="22" t="s">
        <v>90</v>
      </c>
      <c r="C90" s="23"/>
      <c r="D90" s="24"/>
      <c r="E90" s="24"/>
      <c r="F90" s="24"/>
      <c r="G90" s="24"/>
      <c r="H90" s="25"/>
      <c r="I90" s="26"/>
      <c r="J90" s="27"/>
    </row>
    <row r="91" customFormat="false" ht="12.75" hidden="false" customHeight="false" outlineLevel="0" collapsed="false">
      <c r="B91" s="22" t="s">
        <v>91</v>
      </c>
      <c r="C91" s="23"/>
      <c r="D91" s="24"/>
      <c r="E91" s="24"/>
      <c r="F91" s="24"/>
      <c r="G91" s="24"/>
      <c r="H91" s="25" t="n">
        <v>773667.25</v>
      </c>
      <c r="I91" s="26"/>
      <c r="J91" s="27"/>
    </row>
    <row r="92" customFormat="false" ht="12.75" hidden="false" customHeight="false" outlineLevel="0" collapsed="false">
      <c r="B92" s="22" t="s">
        <v>92</v>
      </c>
      <c r="C92" s="23"/>
      <c r="D92" s="24"/>
      <c r="E92" s="24"/>
      <c r="F92" s="24"/>
      <c r="G92" s="24"/>
      <c r="H92" s="25"/>
      <c r="I92" s="26"/>
      <c r="J92" s="27"/>
    </row>
    <row r="93" customFormat="false" ht="12.75" hidden="false" customHeight="false" outlineLevel="0" collapsed="false">
      <c r="B93" s="22" t="s">
        <v>93</v>
      </c>
      <c r="C93" s="23" t="n">
        <v>2343055.81818182</v>
      </c>
      <c r="D93" s="24"/>
      <c r="E93" s="24" t="n">
        <v>2409209.29411765</v>
      </c>
      <c r="F93" s="24" t="n">
        <v>2369062.5</v>
      </c>
      <c r="G93" s="24"/>
      <c r="H93" s="25"/>
      <c r="I93" s="26"/>
      <c r="J93" s="27"/>
    </row>
    <row r="94" customFormat="false" ht="12.75" hidden="false" customHeight="false" outlineLevel="0" collapsed="false">
      <c r="B94" s="22" t="s">
        <v>94</v>
      </c>
      <c r="C94" s="23"/>
      <c r="D94" s="24"/>
      <c r="E94" s="24"/>
      <c r="F94" s="24"/>
      <c r="G94" s="24"/>
      <c r="H94" s="25"/>
      <c r="I94" s="26"/>
      <c r="J94" s="27"/>
    </row>
    <row r="95" customFormat="false" ht="12.75" hidden="false" customHeight="false" outlineLevel="0" collapsed="false">
      <c r="B95" s="22" t="s">
        <v>95</v>
      </c>
      <c r="C95" s="23" t="n">
        <v>1164629.62962963</v>
      </c>
      <c r="D95" s="24" t="n">
        <v>1179512.13333333</v>
      </c>
      <c r="E95" s="24" t="n">
        <v>1183499.97727273</v>
      </c>
      <c r="F95" s="24" t="n">
        <v>1178138.2195122</v>
      </c>
      <c r="G95" s="24" t="n">
        <v>1172141.18181818</v>
      </c>
      <c r="H95" s="25" t="n">
        <v>1117339.63076923</v>
      </c>
      <c r="I95" s="26" t="n">
        <v>-0.0642512555786554</v>
      </c>
      <c r="J95" s="27" t="n">
        <v>-0.054914191249564</v>
      </c>
    </row>
    <row r="96" customFormat="false" ht="12.75" hidden="false" customHeight="false" outlineLevel="0" collapsed="false">
      <c r="B96" s="22" t="s">
        <v>96</v>
      </c>
      <c r="C96" s="23" t="n">
        <v>1325724.21052632</v>
      </c>
      <c r="D96" s="24" t="n">
        <v>1304929.44444444</v>
      </c>
      <c r="E96" s="24" t="n">
        <v>1342106.58333333</v>
      </c>
      <c r="F96" s="24" t="n">
        <v>1362718.69230769</v>
      </c>
      <c r="G96" s="24"/>
      <c r="H96" s="25"/>
      <c r="I96" s="26"/>
      <c r="J96" s="27"/>
    </row>
    <row r="97" customFormat="false" ht="12.75" hidden="false" customHeight="false" outlineLevel="0" collapsed="false">
      <c r="B97" s="22" t="s">
        <v>97</v>
      </c>
      <c r="C97" s="23" t="n">
        <v>1004100</v>
      </c>
      <c r="D97" s="24" t="n">
        <v>1017554.63333333</v>
      </c>
      <c r="E97" s="24" t="n">
        <v>1028356.94117647</v>
      </c>
      <c r="F97" s="24" t="n">
        <v>1048535.83333333</v>
      </c>
      <c r="G97" s="24" t="n">
        <v>1142758.54545455</v>
      </c>
      <c r="H97" s="25"/>
      <c r="I97" s="26"/>
      <c r="J97" s="27"/>
    </row>
    <row r="98" customFormat="false" ht="12.75" hidden="false" customHeight="false" outlineLevel="0" collapsed="false">
      <c r="B98" s="22" t="s">
        <v>98</v>
      </c>
      <c r="C98" s="23"/>
      <c r="D98" s="24"/>
      <c r="E98" s="24"/>
      <c r="F98" s="24"/>
      <c r="G98" s="24"/>
      <c r="H98" s="25"/>
      <c r="I98" s="26"/>
      <c r="J98" s="27"/>
    </row>
    <row r="99" customFormat="false" ht="12.75" hidden="false" customHeight="false" outlineLevel="0" collapsed="false">
      <c r="B99" s="22" t="s">
        <v>99</v>
      </c>
      <c r="C99" s="23" t="n">
        <v>1098173.30434783</v>
      </c>
      <c r="D99" s="24" t="n">
        <v>1217363</v>
      </c>
      <c r="E99" s="24" t="n">
        <v>1212463.91304348</v>
      </c>
      <c r="F99" s="24" t="n">
        <v>1341042.9047619</v>
      </c>
      <c r="G99" s="24" t="n">
        <v>1319455.66666667</v>
      </c>
      <c r="H99" s="25" t="n">
        <v>1333446.66666667</v>
      </c>
      <c r="I99" s="26" t="n">
        <v>0.0820118447663591</v>
      </c>
      <c r="J99" s="27" t="n">
        <v>0.0019517566663505</v>
      </c>
    </row>
    <row r="100" customFormat="false" ht="12.75" hidden="false" customHeight="false" outlineLevel="0" collapsed="false">
      <c r="B100" s="22" t="s">
        <v>100</v>
      </c>
      <c r="C100" s="23"/>
      <c r="D100" s="24"/>
      <c r="E100" s="24"/>
      <c r="F100" s="24"/>
      <c r="G100" s="24"/>
      <c r="H100" s="25"/>
      <c r="I100" s="26"/>
      <c r="J100" s="27"/>
    </row>
    <row r="101" customFormat="false" ht="12.75" hidden="false" customHeight="false" outlineLevel="0" collapsed="false">
      <c r="B101" s="22" t="s">
        <v>101</v>
      </c>
      <c r="C101" s="23" t="n">
        <v>1496874.75</v>
      </c>
      <c r="D101" s="24" t="n">
        <v>1357789.5625</v>
      </c>
      <c r="E101" s="24" t="n">
        <v>1375135.82608696</v>
      </c>
      <c r="F101" s="24" t="n">
        <v>1440370.58333333</v>
      </c>
      <c r="G101" s="24" t="n">
        <v>1485362.5</v>
      </c>
      <c r="H101" s="25" t="n">
        <v>1621495.37037037</v>
      </c>
      <c r="I101" s="26" t="n">
        <v>0.179667758719386</v>
      </c>
      <c r="J101" s="27" t="n">
        <v>0.0823038946813612</v>
      </c>
    </row>
    <row r="102" customFormat="false" ht="12.75" hidden="false" customHeight="false" outlineLevel="0" collapsed="false">
      <c r="B102" s="22" t="s">
        <v>102</v>
      </c>
      <c r="C102" s="23"/>
      <c r="D102" s="24"/>
      <c r="E102" s="24"/>
      <c r="F102" s="24"/>
      <c r="G102" s="24"/>
      <c r="H102" s="25"/>
      <c r="I102" s="26"/>
      <c r="J102" s="27"/>
    </row>
    <row r="103" customFormat="false" ht="12.75" hidden="false" customHeight="false" outlineLevel="0" collapsed="false">
      <c r="B103" s="22" t="s">
        <v>103</v>
      </c>
      <c r="C103" s="23"/>
      <c r="D103" s="24"/>
      <c r="E103" s="24"/>
      <c r="F103" s="24"/>
      <c r="G103" s="24"/>
      <c r="H103" s="25"/>
      <c r="I103" s="26"/>
      <c r="J103" s="27"/>
    </row>
    <row r="104" customFormat="false" ht="12.75" hidden="false" customHeight="false" outlineLevel="0" collapsed="false">
      <c r="B104" s="22" t="s">
        <v>104</v>
      </c>
      <c r="C104" s="23"/>
      <c r="D104" s="24"/>
      <c r="E104" s="24"/>
      <c r="F104" s="24"/>
      <c r="G104" s="24"/>
      <c r="H104" s="25"/>
      <c r="I104" s="26"/>
      <c r="J104" s="27"/>
    </row>
    <row r="105" customFormat="false" ht="12.75" hidden="false" customHeight="false" outlineLevel="0" collapsed="false">
      <c r="B105" s="22" t="s">
        <v>105</v>
      </c>
      <c r="C105" s="23" t="n">
        <v>1215285.71428571</v>
      </c>
      <c r="D105" s="24"/>
      <c r="E105" s="24"/>
      <c r="F105" s="24" t="n">
        <v>1304318.90909091</v>
      </c>
      <c r="G105" s="24" t="n">
        <v>1416026.11111111</v>
      </c>
      <c r="H105" s="25" t="n">
        <v>1201520.70588235</v>
      </c>
      <c r="I105" s="26"/>
      <c r="J105" s="27" t="n">
        <v>-0.158748287454185</v>
      </c>
    </row>
    <row r="106" customFormat="false" ht="12.75" hidden="false" customHeight="false" outlineLevel="0" collapsed="false">
      <c r="B106" s="22" t="s">
        <v>106</v>
      </c>
      <c r="C106" s="23"/>
      <c r="D106" s="24"/>
      <c r="E106" s="24"/>
      <c r="F106" s="24" t="n">
        <v>1579648.6875</v>
      </c>
      <c r="G106" s="24"/>
      <c r="H106" s="25" t="n">
        <v>1581429.14285714</v>
      </c>
      <c r="I106" s="26"/>
      <c r="J106" s="27"/>
    </row>
    <row r="107" customFormat="false" ht="12.75" hidden="false" customHeight="false" outlineLevel="0" collapsed="false">
      <c r="B107" s="22" t="s">
        <v>107</v>
      </c>
      <c r="C107" s="23" t="n">
        <v>1957499.30645161</v>
      </c>
      <c r="D107" s="24" t="n">
        <v>1856764.95959596</v>
      </c>
      <c r="E107" s="24" t="n">
        <v>1930522.87837838</v>
      </c>
      <c r="F107" s="24" t="n">
        <v>2006556.56626506</v>
      </c>
      <c r="G107" s="24" t="n">
        <v>2143097.82</v>
      </c>
      <c r="H107" s="25" t="n">
        <v>2146602.15492958</v>
      </c>
      <c r="I107" s="26" t="n">
        <v>0.142013116984111</v>
      </c>
      <c r="J107" s="27" t="n">
        <v>-0.00693990621259644</v>
      </c>
    </row>
    <row r="108" customFormat="false" ht="12.75" hidden="false" customHeight="false" outlineLevel="0" collapsed="false">
      <c r="B108" s="22" t="s">
        <v>108</v>
      </c>
      <c r="C108" s="23" t="n">
        <v>1535695.01098901</v>
      </c>
      <c r="D108" s="24" t="n">
        <v>1535909.88571429</v>
      </c>
      <c r="E108" s="24" t="n">
        <v>1553641.82568807</v>
      </c>
      <c r="F108" s="24" t="n">
        <v>1629846.75728155</v>
      </c>
      <c r="G108" s="24" t="n">
        <v>1617512.96610169</v>
      </c>
      <c r="H108" s="25" t="n">
        <v>1605655.44094488</v>
      </c>
      <c r="I108" s="26" t="n">
        <v>0.0326736186728904</v>
      </c>
      <c r="J108" s="27" t="n">
        <v>-0.0158290353134121</v>
      </c>
    </row>
    <row r="109" customFormat="false" ht="12.75" hidden="false" customHeight="false" outlineLevel="0" collapsed="false">
      <c r="B109" s="22" t="s">
        <v>109</v>
      </c>
      <c r="C109" s="23"/>
      <c r="D109" s="24"/>
      <c r="E109" s="24"/>
      <c r="F109" s="24"/>
      <c r="G109" s="24"/>
      <c r="H109" s="25"/>
      <c r="I109" s="26"/>
      <c r="J109" s="27"/>
    </row>
    <row r="110" customFormat="false" ht="12.75" hidden="false" customHeight="false" outlineLevel="0" collapsed="false">
      <c r="B110" s="22" t="s">
        <v>110</v>
      </c>
      <c r="C110" s="23" t="n">
        <v>1393037.475</v>
      </c>
      <c r="D110" s="24" t="n">
        <v>1363949.11111111</v>
      </c>
      <c r="E110" s="24" t="n">
        <v>1340761.10169492</v>
      </c>
      <c r="F110" s="24" t="n">
        <v>1309182.93478261</v>
      </c>
      <c r="G110" s="24" t="n">
        <v>1331328.42857143</v>
      </c>
      <c r="H110" s="25" t="n">
        <v>1475933.91803279</v>
      </c>
      <c r="I110" s="26" t="n">
        <v>0.068920014641404</v>
      </c>
      <c r="J110" s="27" t="n">
        <v>0.0991264801853107</v>
      </c>
    </row>
    <row r="111" customFormat="false" ht="12.75" hidden="false" customHeight="false" outlineLevel="0" collapsed="false">
      <c r="B111" s="22" t="s">
        <v>111</v>
      </c>
      <c r="C111" s="23"/>
      <c r="D111" s="24" t="n">
        <v>2256599.5625</v>
      </c>
      <c r="E111" s="24" t="n">
        <v>2225285.36842105</v>
      </c>
      <c r="F111" s="24" t="n">
        <v>2285867.5625</v>
      </c>
      <c r="G111" s="24" t="n">
        <v>2271061.29166667</v>
      </c>
      <c r="H111" s="25" t="n">
        <v>2171161.92307692</v>
      </c>
      <c r="I111" s="26" t="n">
        <v>-0.0495830410960759</v>
      </c>
      <c r="J111" s="27" t="n">
        <v>-0.0521724622622586</v>
      </c>
    </row>
    <row r="112" customFormat="false" ht="12.75" hidden="false" customHeight="false" outlineLevel="0" collapsed="false">
      <c r="B112" s="22" t="s">
        <v>112</v>
      </c>
      <c r="C112" s="23"/>
      <c r="D112" s="24"/>
      <c r="E112" s="24"/>
      <c r="F112" s="24"/>
      <c r="G112" s="24"/>
      <c r="H112" s="25"/>
      <c r="I112" s="26"/>
      <c r="J112" s="27"/>
    </row>
    <row r="113" customFormat="false" ht="12.75" hidden="false" customHeight="false" outlineLevel="0" collapsed="false">
      <c r="B113" s="22" t="s">
        <v>113</v>
      </c>
      <c r="C113" s="23"/>
      <c r="D113" s="24"/>
      <c r="E113" s="24"/>
      <c r="F113" s="24"/>
      <c r="G113" s="24"/>
      <c r="H113" s="25"/>
      <c r="I113" s="26"/>
      <c r="J113" s="27"/>
    </row>
    <row r="114" customFormat="false" ht="12.75" hidden="false" customHeight="false" outlineLevel="0" collapsed="false">
      <c r="B114" s="22" t="s">
        <v>114</v>
      </c>
      <c r="C114" s="23"/>
      <c r="D114" s="24"/>
      <c r="E114" s="24" t="n">
        <v>2364382.69230769</v>
      </c>
      <c r="F114" s="24"/>
      <c r="G114" s="24"/>
      <c r="H114" s="25"/>
      <c r="I114" s="26"/>
      <c r="J114" s="27"/>
    </row>
    <row r="115" customFormat="false" ht="12.75" hidden="false" customHeight="false" outlineLevel="0" collapsed="false">
      <c r="B115" s="22" t="s">
        <v>115</v>
      </c>
      <c r="C115" s="23" t="n">
        <v>958625.166666667</v>
      </c>
      <c r="D115" s="24" t="n">
        <v>850258.75</v>
      </c>
      <c r="E115" s="24"/>
      <c r="F115" s="24"/>
      <c r="G115" s="24"/>
      <c r="H115" s="25" t="n">
        <v>970267.045454545</v>
      </c>
      <c r="I115" s="26" t="n">
        <v>0.127240629841656</v>
      </c>
      <c r="J115" s="27"/>
    </row>
    <row r="116" customFormat="false" ht="12.75" hidden="false" customHeight="false" outlineLevel="0" collapsed="false">
      <c r="B116" s="22" t="s">
        <v>116</v>
      </c>
      <c r="C116" s="23"/>
      <c r="D116" s="24"/>
      <c r="E116" s="24" t="n">
        <v>2294671.07216495</v>
      </c>
      <c r="F116" s="24" t="n">
        <v>2164513.92307692</v>
      </c>
      <c r="G116" s="24" t="n">
        <v>2408917.66666667</v>
      </c>
      <c r="H116" s="25" t="n">
        <v>2209210</v>
      </c>
      <c r="I116" s="26"/>
      <c r="J116" s="27" t="n">
        <v>-0.0907548204190308</v>
      </c>
    </row>
    <row r="117" customFormat="false" ht="12.75" hidden="false" customHeight="false" outlineLevel="0" collapsed="false">
      <c r="B117" s="22" t="s">
        <v>117</v>
      </c>
      <c r="C117" s="23"/>
      <c r="D117" s="24"/>
      <c r="E117" s="24"/>
      <c r="F117" s="24"/>
      <c r="G117" s="24"/>
      <c r="H117" s="25"/>
      <c r="I117" s="26"/>
      <c r="J117" s="27"/>
    </row>
    <row r="118" customFormat="false" ht="12.75" hidden="false" customHeight="false" outlineLevel="0" collapsed="false">
      <c r="B118" s="22" t="s">
        <v>118</v>
      </c>
      <c r="C118" s="23"/>
      <c r="D118" s="24"/>
      <c r="E118" s="24"/>
      <c r="F118" s="24"/>
      <c r="G118" s="24"/>
      <c r="H118" s="25"/>
      <c r="I118" s="26"/>
      <c r="J118" s="27"/>
    </row>
    <row r="119" customFormat="false" ht="12.75" hidden="false" customHeight="false" outlineLevel="0" collapsed="false">
      <c r="B119" s="22" t="s">
        <v>119</v>
      </c>
      <c r="C119" s="23" t="n">
        <v>3359455.31578947</v>
      </c>
      <c r="D119" s="24" t="n">
        <v>3547315.58974359</v>
      </c>
      <c r="E119" s="24" t="n">
        <v>4305376.63461539</v>
      </c>
      <c r="F119" s="24" t="n">
        <v>3711982.46774194</v>
      </c>
      <c r="G119" s="24" t="n">
        <v>3956977.625</v>
      </c>
      <c r="H119" s="25" t="n">
        <v>3217813.73255814</v>
      </c>
      <c r="I119" s="26" t="n">
        <v>-0.103939081594322</v>
      </c>
      <c r="J119" s="27" t="n">
        <v>-0.193761988551495</v>
      </c>
    </row>
    <row r="120" customFormat="false" ht="13.5" hidden="false" customHeight="false" outlineLevel="0" collapsed="false">
      <c r="B120" s="22" t="s">
        <v>120</v>
      </c>
      <c r="C120" s="28"/>
      <c r="D120" s="29"/>
      <c r="E120" s="29"/>
      <c r="F120" s="29"/>
      <c r="G120" s="29"/>
      <c r="H120" s="30"/>
      <c r="I120" s="31"/>
      <c r="J120" s="32"/>
    </row>
  </sheetData>
  <mergeCells count="4">
    <mergeCell ref="A4:J4"/>
    <mergeCell ref="B6:B7"/>
    <mergeCell ref="C6:H6"/>
    <mergeCell ref="I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23:43Z</dcterms:created>
  <dc:creator>Word XP</dc:creator>
  <dc:description/>
  <dc:language>en-US</dc:language>
  <cp:lastModifiedBy>U45</cp:lastModifiedBy>
  <cp:lastPrinted>2013-08-06T08:42:34Z</cp:lastPrinted>
  <dcterms:modified xsi:type="dcterms:W3CDTF">2013-08-06T09:21:21Z</dcterms:modified>
  <cp:revision>0</cp:revision>
  <dc:subject/>
  <dc:title/>
</cp:coreProperties>
</file>